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CUADRO 1.1" sheetId="1" state="visible" r:id="rId2"/>
    <sheet name="CUADRO 1,2" sheetId="2" state="visible" r:id="rId3"/>
    <sheet name="CUADRO 1,3" sheetId="3" state="visible" r:id="rId4"/>
    <sheet name="CUADRO 1,4" sheetId="4" state="visible" r:id="rId5"/>
    <sheet name="CUADRO 1,5" sheetId="5" state="visible" r:id="rId6"/>
    <sheet name="CUADRO 1,6" sheetId="6" state="visible" r:id="rId7"/>
    <sheet name="CUADRO 1.6 B" sheetId="7" state="visible" r:id="rId8"/>
    <sheet name="CUADRO 1,7" sheetId="8" state="visible" r:id="rId9"/>
    <sheet name="CUADRO 1,8" sheetId="9" state="visible" r:id="rId10"/>
    <sheet name="CUADRO 1,8 B" sheetId="10" state="visible" r:id="rId11"/>
    <sheet name="CUADRO 1,8C" sheetId="11" state="visible" r:id="rId12"/>
    <sheet name="CUADRO 1,9" sheetId="12" state="visible" r:id="rId13"/>
    <sheet name="CUADRO 1,9 B" sheetId="13" state="visible" r:id="rId14"/>
    <sheet name="CUADRO 1,9C" sheetId="14" state="visible" r:id="rId15"/>
    <sheet name="CUADRO 1,10" sheetId="15" state="visible" r:id="rId16"/>
    <sheet name="CUADRO 1,11" sheetId="16" state="visible" r:id="rId17"/>
    <sheet name="CUADRO 1,12" sheetId="17" state="visible" r:id="rId18"/>
    <sheet name="CUADRO 1,13" sheetId="18" state="visible" r:id="rId19"/>
  </sheets>
  <definedNames>
    <definedName function="false" hidden="false" localSheetId="14" name="_xlnm.Print_Area" vbProcedure="false">'CUADRO 1,10'!$A$1:$Q$42</definedName>
    <definedName function="false" hidden="false" localSheetId="15" name="_xlnm.Print_Area" vbProcedure="false">'CUADRO 1,11'!$A$1:$Q$47</definedName>
    <definedName function="false" hidden="false" localSheetId="16" name="_xlnm.Print_Area" vbProcedure="false">'CUADRO 1,12'!$A$1:$Q$20</definedName>
    <definedName function="false" hidden="false" localSheetId="17" name="_xlnm.Print_Area" vbProcedure="false">'CUADRO 1,13'!$A$1:$Q$11</definedName>
    <definedName function="false" hidden="false" localSheetId="9" name="_xlnm.Print_Area" vbProcedure="false">'CUADRO 1,8 B'!$A$1:$Q$37</definedName>
    <definedName function="false" hidden="false" localSheetId="10" name="_xlnm.Print_Area" vbProcedure="false">'CUADRO 1,8C'!$A$1:$I$57</definedName>
    <definedName function="false" hidden="false" localSheetId="12" name="_xlnm.Print_Area" vbProcedure="false">'CUADRO 1,9 B'!$A$1:$Q$37</definedName>
    <definedName function="false" hidden="false" localSheetId="13" name="_xlnm.Print_Area" vbProcedure="false">'CUADRO 1,9C'!$A$1:$I$59</definedName>
    <definedName function="false" hidden="false" localSheetId="0" name="_xlnm.Print_Area" vbProcedure="false">'CUADRO 1.1'!$A$1:$M$41</definedName>
    <definedName function="false" hidden="false" localSheetId="0" name="_xlnm.Print_Titles" vbProcedure="false">'CUADRO 1.1'!$2:$9</definedName>
    <definedName function="false" hidden="false" localSheetId="6" name="_xlnm.Print_Area" vbProcedure="false">'CUADRO 1.6 B'!$A$1:$I$55</definedName>
    <definedName function="false" hidden="false" name="PAX_NACIONAL" vbProcedure="false">'CUADRO 1,2'!$A$3:$H$10</definedName>
    <definedName function="false" hidden="false" localSheetId="0" name="A_impresión_IM" vbProcedure="false">'CUADRO 1.1'!$B$10:$M$18</definedName>
    <definedName function="false" hidden="false" localSheetId="0" name="Títulos_a_imprimir_IM" vbProcedure="false">'CUADRO 1.1'!$2:$9</definedName>
    <definedName function="false" hidden="false" localSheetId="0" name="_Regression_Int" vbProcedure="false">1</definedName>
    <definedName function="false" hidden="false" localSheetId="2" name="PAX_NACIONAL" vbProcedure="false">'CUADRO 1,3'!$A$3:$H$18</definedName>
    <definedName function="false" hidden="false" localSheetId="3" name="PAX_NACIONAL" vbProcedure="false">'CUADRO 1,4'!$A$3:$N$29</definedName>
    <definedName function="false" hidden="false" localSheetId="4" name="PAX_NACIONAL" vbProcedure="false">'CUADRO 1,5'!$A$3:$N$38</definedName>
    <definedName function="false" hidden="false" localSheetId="5" name="PAX_NACIONAL" vbProcedure="false">'CUADRO 1,6'!$A$3:$H$44</definedName>
    <definedName function="false" hidden="false" localSheetId="6" name="PAX_NACIONAL" vbProcedure="false">'CUADRO 1.6 B'!$A$3:$H$54</definedName>
    <definedName function="false" hidden="false" localSheetId="7" name="PAX_NACIONAL" vbProcedure="false">'CUADRO 1,7'!$A$3:$H$39</definedName>
    <definedName function="false" hidden="false" localSheetId="8" name="PAX_NACIONAL" vbProcedure="false">'CUADRO 1,8'!$A$3:$H$49</definedName>
    <definedName function="false" hidden="false" localSheetId="9" name="PAX_NACIONAL" vbProcedure="false">'CUADRO 1,8 B'!$A$3:$N$34</definedName>
    <definedName function="false" hidden="false" localSheetId="10" name="PAX_NACIONAL" vbProcedure="false">'CUADRO 1,8C'!$A$3:$H$55</definedName>
    <definedName function="false" hidden="false" localSheetId="11" name="PAX_NACIONAL" vbProcedure="false">'CUADRO 1,9'!$A$3:$H$42</definedName>
    <definedName function="false" hidden="false" localSheetId="12" name="PAX_NACIONAL" vbProcedure="false">'CUADRO 1,9 B'!$A$3:$N$34</definedName>
    <definedName function="false" hidden="false" localSheetId="13" name="PAX_NACIONAL" vbProcedure="false">'CUADRO 1,9C'!$A$3:$H$57</definedName>
    <definedName function="false" hidden="false" localSheetId="14" name="PAX_NACIONAL" vbProcedure="false">'CUADRO 1,10'!$A$3:$N$41</definedName>
    <definedName function="false" hidden="false" localSheetId="15" name="PAX_NACIONAL" vbProcedure="false">'CUADRO 1,11'!$A$3:$N$46</definedName>
    <definedName function="false" hidden="false" localSheetId="16" name="PAX_NACIONAL" vbProcedure="false">'CUADRO 1,12'!$A$3:$N$19</definedName>
    <definedName function="false" hidden="false" localSheetId="17" name="PAX_NACIONAL" vbProcedure="false">'CUADRO 1,13'!$A$3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302">
  <si>
    <t xml:space="preserve">CUADRO 1.1  COMPORTAMIENTO DEL TRANSPORTE AEREO REGULAR - PASAJEROS Y CARGA</t>
  </si>
  <si>
    <t xml:space="preserve">   N A C I O N A L</t>
  </si>
  <si>
    <t xml:space="preserve">I N T E R N A C I O N A L</t>
  </si>
  <si>
    <t xml:space="preserve">PERIODO</t>
  </si>
  <si>
    <t xml:space="preserve">Pasajeros</t>
  </si>
  <si>
    <t xml:space="preserve">Carga</t>
  </si>
  <si>
    <t xml:space="preserve">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Información acumulada</t>
  </si>
  <si>
    <t xml:space="preserve">Ene- Sep 2006</t>
  </si>
  <si>
    <t xml:space="preserve">Ene- Sep 2007</t>
  </si>
  <si>
    <t xml:space="preserve">Variación Mensual %</t>
  </si>
  <si>
    <t xml:space="preserve">Sep  2007 - Sep 2006</t>
  </si>
  <si>
    <t xml:space="preserve">Variación Acumulada %</t>
  </si>
  <si>
    <t xml:space="preserve">Ene - Sep 2007 / Ene - Sep 2006</t>
  </si>
  <si>
    <t xml:space="preserve">Información provisional. Carga y Correo en Toneladas</t>
  </si>
  <si>
    <t xml:space="preserve">Fuente: Empresas Aéreas Archivo Origen-Destino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Septiembre 2007</t>
  </si>
  <si>
    <t xml:space="preserve">% PART</t>
  </si>
  <si>
    <t xml:space="preserve">Septiembre 2006</t>
  </si>
  <si>
    <t xml:space="preserve">% Var.</t>
  </si>
  <si>
    <t xml:space="preserve">Ene - Sep 2007</t>
  </si>
  <si>
    <t xml:space="preserve">Ene - Sep 2006</t>
  </si>
  <si>
    <t xml:space="preserve">TOTAL</t>
  </si>
  <si>
    <t xml:space="preserve">Avianca</t>
  </si>
  <si>
    <t xml:space="preserve">SAM</t>
  </si>
  <si>
    <t xml:space="preserve">Aerorepublica</t>
  </si>
  <si>
    <t xml:space="preserve">Satena</t>
  </si>
  <si>
    <t xml:space="preserve">Aires</t>
  </si>
  <si>
    <t xml:space="preserve">Aer. Antioquia</t>
  </si>
  <si>
    <t xml:space="preserve">Información provisional. Fuente: Empresas Aéreas Archivo Origen-Destino</t>
  </si>
  <si>
    <t xml:space="preserve">Cuadro 1.3 Carga nacional por empresa</t>
  </si>
  <si>
    <t xml:space="preserve">LAS</t>
  </si>
  <si>
    <t xml:space="preserve">Aerosucre</t>
  </si>
  <si>
    <t xml:space="preserve">Selva</t>
  </si>
  <si>
    <t xml:space="preserve">Sadelca</t>
  </si>
  <si>
    <t xml:space="preserve">Tampa</t>
  </si>
  <si>
    <t xml:space="preserve">Air Colombia</t>
  </si>
  <si>
    <t xml:space="preserve">Saep</t>
  </si>
  <si>
    <t xml:space="preserve">Aliansa</t>
  </si>
  <si>
    <t xml:space="preserve">Información provisional. Carga en toneladas</t>
  </si>
  <si>
    <t xml:space="preserve">Fuente: Empresas Aéreas</t>
  </si>
  <si>
    <t xml:space="preserve">Cuadro 1.4 Pasajeros internacionales por empresa</t>
  </si>
  <si>
    <t xml:space="preserve">Aerolínea</t>
  </si>
  <si>
    <t xml:space="preserve">Ene-Sep 2007</t>
  </si>
  <si>
    <t xml:space="preserve">Ene-Sep 2006</t>
  </si>
  <si>
    <t xml:space="preserve">American</t>
  </si>
  <si>
    <t xml:space="preserve">Copa</t>
  </si>
  <si>
    <t xml:space="preserve">Iberia</t>
  </si>
  <si>
    <t xml:space="preserve">Continental</t>
  </si>
  <si>
    <t xml:space="preserve">Air France</t>
  </si>
  <si>
    <t xml:space="preserve">Taca</t>
  </si>
  <si>
    <t xml:space="preserve">Mexicana</t>
  </si>
  <si>
    <t xml:space="preserve">Delta</t>
  </si>
  <si>
    <t xml:space="preserve">Lacsa</t>
  </si>
  <si>
    <t xml:space="preserve">Lan Peru</t>
  </si>
  <si>
    <t xml:space="preserve">Lan Chile</t>
  </si>
  <si>
    <t xml:space="preserve">Aerogal</t>
  </si>
  <si>
    <t xml:space="preserve">*</t>
  </si>
  <si>
    <t xml:space="preserve">Air Comet</t>
  </si>
  <si>
    <t xml:space="preserve">Air Canada</t>
  </si>
  <si>
    <t xml:space="preserve">VRG Lineas Aereas</t>
  </si>
  <si>
    <t xml:space="preserve">Aerol. Argentinas</t>
  </si>
  <si>
    <t xml:space="preserve">Tame</t>
  </si>
  <si>
    <t xml:space="preserve">Cubana</t>
  </si>
  <si>
    <t xml:space="preserve">Dutch Antilles</t>
  </si>
  <si>
    <t xml:space="preserve">Otras</t>
  </si>
  <si>
    <t xml:space="preserve">Información provisional. *: Variación superior a 500%.</t>
  </si>
  <si>
    <t xml:space="preserve">Cuadro 1.5 Carga internacional por empresa</t>
  </si>
  <si>
    <t xml:space="preserve">Centurion</t>
  </si>
  <si>
    <t xml:space="preserve">Arrow</t>
  </si>
  <si>
    <t xml:space="preserve">Martinair</t>
  </si>
  <si>
    <t xml:space="preserve">Ups</t>
  </si>
  <si>
    <t xml:space="preserve">Vensecar C.A.</t>
  </si>
  <si>
    <t xml:space="preserve">Absa</t>
  </si>
  <si>
    <t xml:space="preserve">Mas Air</t>
  </si>
  <si>
    <t xml:space="preserve">Cargolux</t>
  </si>
  <si>
    <t xml:space="preserve">Fedex</t>
  </si>
  <si>
    <t xml:space="preserve">Florida West</t>
  </si>
  <si>
    <t xml:space="preserve">Panavia</t>
  </si>
  <si>
    <t xml:space="preserve">Gemini</t>
  </si>
  <si>
    <t xml:space="preserve">Atlas Airlines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ADZ-BOG</t>
  </si>
  <si>
    <t xml:space="preserve">BOG-EOH-BOG</t>
  </si>
  <si>
    <t xml:space="preserve">BOG-CUC-BOG</t>
  </si>
  <si>
    <t xml:space="preserve">BOG-MTR-BOG</t>
  </si>
  <si>
    <t xml:space="preserve">CLO-MDE-CLO</t>
  </si>
  <si>
    <t xml:space="preserve">BOG-MZL-BOG</t>
  </si>
  <si>
    <t xml:space="preserve">BOG-NVA-BOG</t>
  </si>
  <si>
    <t xml:space="preserve">APO-EOH-APO</t>
  </si>
  <si>
    <t xml:space="preserve">BOG-AXM-BOG</t>
  </si>
  <si>
    <t xml:space="preserve">BOG-PSO-BOG</t>
  </si>
  <si>
    <t xml:space="preserve">BOG-EYP-BOG</t>
  </si>
  <si>
    <t xml:space="preserve">BOG-IBE-BOG</t>
  </si>
  <si>
    <t xml:space="preserve">BOG-VUP-BOG</t>
  </si>
  <si>
    <t xml:space="preserve">ADZ-CLO-ADZ</t>
  </si>
  <si>
    <t xml:space="preserve">CTG-MDE-CTG</t>
  </si>
  <si>
    <t xml:space="preserve">EOH-UIB-EOH</t>
  </si>
  <si>
    <t xml:space="preserve">BAQ-MDE-BAQ</t>
  </si>
  <si>
    <t xml:space="preserve">ADZ-MDE-ADZ</t>
  </si>
  <si>
    <t xml:space="preserve">BOG-PPN-BOG</t>
  </si>
  <si>
    <t xml:space="preserve">EOH-MTR-EOH</t>
  </si>
  <si>
    <t xml:space="preserve">CLO-CTG-CLO</t>
  </si>
  <si>
    <t xml:space="preserve">BOG-AUC-BOG</t>
  </si>
  <si>
    <t xml:space="preserve">EOH-PEI-EOH</t>
  </si>
  <si>
    <t xml:space="preserve">CLO-BAQ-CLO</t>
  </si>
  <si>
    <t xml:space="preserve">BOG-LET-BOG</t>
  </si>
  <si>
    <t xml:space="preserve">CUC-BGA-CUC</t>
  </si>
  <si>
    <t xml:space="preserve">CLO-PSO-CLO</t>
  </si>
  <si>
    <t xml:space="preserve">MDE-SMR-MDE</t>
  </si>
  <si>
    <t xml:space="preserve">CAQ-EOH-CAQ</t>
  </si>
  <si>
    <t xml:space="preserve">BOG-FLA-BOG</t>
  </si>
  <si>
    <t xml:space="preserve">BOG-VVC-BOG</t>
  </si>
  <si>
    <t xml:space="preserve">ADZ-PVA-ADZ</t>
  </si>
  <si>
    <t xml:space="preserve">OTRAS</t>
  </si>
  <si>
    <t xml:space="preserve">Información provisional . Fuente: Empresas Aéreas</t>
  </si>
  <si>
    <t xml:space="preserve">Cuadro 1.6B Pasajeros nacionales - Rutas troncales por empresa</t>
  </si>
  <si>
    <t xml:space="preserve">RUTA - EMPRESA</t>
  </si>
  <si>
    <t xml:space="preserve">OTRAS RUTAS</t>
  </si>
  <si>
    <t xml:space="preserve">Información provisional. Fuente empresas aéreas. *: Variación superior al 500%.</t>
  </si>
  <si>
    <t xml:space="preserve">Cuadro 1.7 Carga nacional por principales rutas</t>
  </si>
  <si>
    <t xml:space="preserve">BOG-MVP-BOG</t>
  </si>
  <si>
    <t xml:space="preserve">Información provisional. Fuente: Empresas Aéreas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MDE-MIA-MDE</t>
  </si>
  <si>
    <t xml:space="preserve">CLO-MIA-CLO</t>
  </si>
  <si>
    <t xml:space="preserve">BOG-NYC-BOG</t>
  </si>
  <si>
    <t xml:space="preserve">BAQ-MIA-BAQ</t>
  </si>
  <si>
    <t xml:space="preserve">BOG-IAH-BOG</t>
  </si>
  <si>
    <t xml:space="preserve">BOG-ATL-BOG</t>
  </si>
  <si>
    <t xml:space="preserve">BOG-FLL-BOG</t>
  </si>
  <si>
    <t xml:space="preserve">BOG-YYZ-BOG</t>
  </si>
  <si>
    <t xml:space="preserve">SURAMERICA</t>
  </si>
  <si>
    <t xml:space="preserve">BOG-LIM-BOG</t>
  </si>
  <si>
    <t xml:space="preserve">BOG-CCS-BOG</t>
  </si>
  <si>
    <t xml:space="preserve">BOG-UIO-BOG</t>
  </si>
  <si>
    <t xml:space="preserve">BOG-SAO-BOG</t>
  </si>
  <si>
    <t xml:space="preserve">BOG-BUE-BOG</t>
  </si>
  <si>
    <t xml:space="preserve">BOG-SCL-BOG</t>
  </si>
  <si>
    <t xml:space="preserve">BOG-GYE-BOG</t>
  </si>
  <si>
    <t xml:space="preserve">MDE-CCS-MDE</t>
  </si>
  <si>
    <t xml:space="preserve">MDE-UIO-MDE</t>
  </si>
  <si>
    <t xml:space="preserve">CLO-CCS-CLO</t>
  </si>
  <si>
    <t xml:space="preserve">MDE-LIM-MDE</t>
  </si>
  <si>
    <t xml:space="preserve">EUROPA</t>
  </si>
  <si>
    <t xml:space="preserve">BOG-MAD-BOG</t>
  </si>
  <si>
    <t xml:space="preserve">BOG-CDG-BOG</t>
  </si>
  <si>
    <t xml:space="preserve">CLO-MAD-CLO</t>
  </si>
  <si>
    <t xml:space="preserve">BOG-BCN-BOG</t>
  </si>
  <si>
    <t xml:space="preserve">MDE-MAD-MDE</t>
  </si>
  <si>
    <t xml:space="preserve">CENTRO AME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AUA-MDE</t>
  </si>
  <si>
    <t xml:space="preserve">OTROS MERCADOS</t>
  </si>
  <si>
    <t xml:space="preserve">Información provisional. *: Variación superior a 500%. Fuente: Empresas Aéreas archivo Origen-Destino</t>
  </si>
  <si>
    <t xml:space="preserve">Cuadro 1.8B Pasajeros Internacionales por Continente y País</t>
  </si>
  <si>
    <t xml:space="preserve">CONTINENTE - PAIS</t>
  </si>
  <si>
    <t xml:space="preserve">Enero - Septiembre 2007</t>
  </si>
  <si>
    <t xml:space="preserve">Enero - Septiembre 2006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VENEZUELA</t>
  </si>
  <si>
    <t xml:space="preserve">ECUADOR</t>
  </si>
  <si>
    <t xml:space="preserve">PERU</t>
  </si>
  <si>
    <t xml:space="preserve">BRASIL</t>
  </si>
  <si>
    <t xml:space="preserve">ARGENTINA</t>
  </si>
  <si>
    <t xml:space="preserve">CHILE</t>
  </si>
  <si>
    <t xml:space="preserve">OTROS</t>
  </si>
  <si>
    <t xml:space="preserve">ESPAÑA</t>
  </si>
  <si>
    <t xml:space="preserve">FRANCIA</t>
  </si>
  <si>
    <t xml:space="preserve">INGLATERRA</t>
  </si>
  <si>
    <t xml:space="preserve">CENTRO AMÉRICA</t>
  </si>
  <si>
    <t xml:space="preserve">PANAMÁ</t>
  </si>
  <si>
    <t xml:space="preserve">MEXICO</t>
  </si>
  <si>
    <t xml:space="preserve">COSTA RICA</t>
  </si>
  <si>
    <t xml:space="preserve">REPUBLICA DOMINICANA</t>
  </si>
  <si>
    <t xml:space="preserve">GUATEMALA</t>
  </si>
  <si>
    <t xml:space="preserve">HONDURAS</t>
  </si>
  <si>
    <t xml:space="preserve">ANTILLAS HOLANDESAS</t>
  </si>
  <si>
    <t xml:space="preserve">CUBA</t>
  </si>
  <si>
    <t xml:space="preserve">Información provisional. *: Variación superior a 500%   </t>
  </si>
  <si>
    <t xml:space="preserve">Cuadro 1.8C Pasajeros internacionales por continente y empresa</t>
  </si>
  <si>
    <t xml:space="preserve">Continente - Empresa</t>
  </si>
  <si>
    <t xml:space="preserve">NORTE AMERICA</t>
  </si>
  <si>
    <t xml:space="preserve">Información provisional . Fuente empresas aéreas. *: Variación superior a 500%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Información provisional. Carga en toneladas. *: Variación superior a 500%.</t>
  </si>
  <si>
    <t xml:space="preserve">Cuadro 1.9B Carga Internacional por Continente y País</t>
  </si>
  <si>
    <t xml:space="preserve">HOLANDA</t>
  </si>
  <si>
    <t xml:space="preserve">LUXEMBURGO</t>
  </si>
  <si>
    <t xml:space="preserve">Información Provisional. *: Variación superior a 500%. Fuente: Empresas Aéreas. Carga en toneladas.</t>
  </si>
  <si>
    <t xml:space="preserve">Cuadro 1.9C Carga internacional por continente y empresa</t>
  </si>
  <si>
    <t xml:space="preserve">Información provisional . Fuente empresas aéreas. *: Variación superior a 500%. Carga en toneladas.</t>
  </si>
  <si>
    <t xml:space="preserve">Cuadro 1.10 Pasajeros Nacionales por Aeropuerto</t>
  </si>
  <si>
    <t xml:space="preserve">AEROPUERTO</t>
  </si>
  <si>
    <t xml:space="preserve">BOGOTA</t>
  </si>
  <si>
    <t xml:space="preserve">CALI</t>
  </si>
  <si>
    <t xml:space="preserve">RIONEGRO </t>
  </si>
  <si>
    <t xml:space="preserve">CARTAGENA</t>
  </si>
  <si>
    <t xml:space="preserve">MEDELLIN</t>
  </si>
  <si>
    <t xml:space="preserve">BARRANQUILLA</t>
  </si>
  <si>
    <t xml:space="preserve">LEBRIJA</t>
  </si>
  <si>
    <t xml:space="preserve">SAN ANDRES - ISLA</t>
  </si>
  <si>
    <t xml:space="preserve">PEREIRA</t>
  </si>
  <si>
    <t xml:space="preserve">SANTA MARTA</t>
  </si>
  <si>
    <t xml:space="preserve">CUCUTA</t>
  </si>
  <si>
    <t xml:space="preserve">MONTERIA</t>
  </si>
  <si>
    <t xml:space="preserve">MANIZALES</t>
  </si>
  <si>
    <t xml:space="preserve">NEIVA</t>
  </si>
  <si>
    <t xml:space="preserve">PASTO</t>
  </si>
  <si>
    <t xml:space="preserve">ARMENIA</t>
  </si>
  <si>
    <t xml:space="preserve">IBAGUE</t>
  </si>
  <si>
    <t xml:space="preserve">QUIBDO</t>
  </si>
  <si>
    <t xml:space="preserve">VALLEDUPAR</t>
  </si>
  <si>
    <t xml:space="preserve">CAREPA</t>
  </si>
  <si>
    <t xml:space="preserve">EL YOPAL</t>
  </si>
  <si>
    <t xml:space="preserve">ARAUCA - MUNICIPIO</t>
  </si>
  <si>
    <t xml:space="preserve">POPAYAN</t>
  </si>
  <si>
    <t xml:space="preserve">BARRANCABERMEJA</t>
  </si>
  <si>
    <t xml:space="preserve">LETICIA</t>
  </si>
  <si>
    <t xml:space="preserve">VILLAVICENCIO</t>
  </si>
  <si>
    <t xml:space="preserve">FLORENCIA</t>
  </si>
  <si>
    <t xml:space="preserve">RIOHACHA</t>
  </si>
  <si>
    <t xml:space="preserve">PUERTO ASIS</t>
  </si>
  <si>
    <t xml:space="preserve">COROZAL</t>
  </si>
  <si>
    <t xml:space="preserve">TUMACO</t>
  </si>
  <si>
    <t xml:space="preserve">CAUCASIA</t>
  </si>
  <si>
    <t xml:space="preserve">REMEDIOS</t>
  </si>
  <si>
    <t xml:space="preserve">GUAPI</t>
  </si>
  <si>
    <t xml:space="preserve">PUERTO INIRIDA</t>
  </si>
  <si>
    <t xml:space="preserve">Información provisional. Fuente: Empresas Aéreas Archivo Origen-Destino.</t>
  </si>
  <si>
    <t xml:space="preserve">No se incluyen pasajeros en tránsito ni pasajeros en conexión.</t>
  </si>
  <si>
    <t xml:space="preserve">Cuadro 1.11 Carga Nacional por Aeropuerto</t>
  </si>
  <si>
    <t xml:space="preserve">PUERTO CARRENO</t>
  </si>
  <si>
    <t xml:space="preserve">LA MACARENA</t>
  </si>
  <si>
    <t xml:space="preserve">MITU</t>
  </si>
  <si>
    <t xml:space="preserve">SAN JOSE DEL GUAVIARE</t>
  </si>
  <si>
    <t xml:space="preserve">MELGAR</t>
  </si>
  <si>
    <t xml:space="preserve">LA URIBE</t>
  </si>
  <si>
    <t xml:space="preserve">MIRAFLORES - GUAVIARE</t>
  </si>
  <si>
    <t xml:space="preserve">LA PRIMAVERA</t>
  </si>
  <si>
    <t xml:space="preserve">CARURU</t>
  </si>
  <si>
    <t xml:space="preserve">GUAINIA (BARRANCO MINAS)</t>
  </si>
  <si>
    <t xml:space="preserve">CALOTO</t>
  </si>
  <si>
    <t xml:space="preserve">TAME</t>
  </si>
  <si>
    <t xml:space="preserve">LA PEDRERA</t>
  </si>
  <si>
    <t xml:space="preserve">Información provisional. Fuente: Empresas Aéreas Archivo Origen-Destino. Carga en toneladas. *: Variación superior a 500%.</t>
  </si>
  <si>
    <t xml:space="preserve">Nota: No incluye la carga en tránsito.</t>
  </si>
  <si>
    <t xml:space="preserve">Cuadro 1.12 Pasajeros Internacionales por Aeropuerto</t>
  </si>
  <si>
    <t xml:space="preserve">RIONEGRO</t>
  </si>
  <si>
    <t xml:space="preserve">Cuadro 1.13 Carga Internacional por Aeropuerto</t>
  </si>
  <si>
    <t xml:space="preserve">RIONEGRO - ANTIOQUIA</t>
  </si>
  <si>
    <t xml:space="preserve">Información provisional. Fuente: Empresas Aéreas Archivo Origen-Destino. Carga en tonelada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#,##0"/>
    <numFmt numFmtId="167" formatCode="[$-409]0.00"/>
    <numFmt numFmtId="168" formatCode="[$-409]General"/>
    <numFmt numFmtId="169" formatCode="[$-409]#,##0.00_);\(#,##0.00\)"/>
    <numFmt numFmtId="170" formatCode="[$-409]#,##0.00"/>
    <numFmt numFmtId="171" formatCode="0"/>
    <numFmt numFmtId="172" formatCode="@"/>
    <numFmt numFmtId="173" formatCode="#,##0"/>
    <numFmt numFmtId="174" formatCode="0.00%"/>
    <numFmt numFmtId="175" formatCode="0.00"/>
    <numFmt numFmtId="176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sz val="11"/>
      <name val="Tahoma"/>
      <family val="2"/>
    </font>
    <font>
      <sz val="8"/>
      <name val="Tahoma"/>
      <family val="2"/>
    </font>
    <font>
      <sz val="11"/>
      <name val="Arial"/>
      <family val="2"/>
    </font>
    <font>
      <sz val="9"/>
      <name val="Tahoma"/>
      <family val="2"/>
    </font>
    <font>
      <b val="true"/>
      <sz val="10"/>
      <color rgb="FF0000FF"/>
      <name val="Tahoma"/>
      <family val="2"/>
    </font>
    <font>
      <sz val="11"/>
      <color rgb="FF0000FF"/>
      <name val="Tahoma"/>
      <family val="2"/>
    </font>
    <font>
      <sz val="12"/>
      <color rgb="FF0000FF"/>
      <name val="Tahoma"/>
      <family val="2"/>
    </font>
    <font>
      <sz val="10"/>
      <color rgb="FF0000FF"/>
      <name val="Tahoma"/>
      <family val="2"/>
    </font>
    <font>
      <sz val="10"/>
      <name val="Square721 BT"/>
      <family val="2"/>
    </font>
    <font>
      <sz val="9"/>
      <color rgb="FF0000FF"/>
      <name val="Tahoma"/>
      <family val="2"/>
    </font>
    <font>
      <sz val="9"/>
      <color rgb="FF0000FF"/>
      <name val="Arial Narrow"/>
      <family val="2"/>
    </font>
    <font>
      <b val="true"/>
      <sz val="10"/>
      <name val="MS Sans Serif"/>
      <family val="2"/>
    </font>
    <font>
      <sz val="10"/>
      <color rgb="FF0000FF"/>
      <name val="MS Sans Serif"/>
      <family val="2"/>
    </font>
    <font>
      <sz val="10"/>
      <name val="Arial Narrow"/>
      <family val="2"/>
    </font>
    <font>
      <sz val="9"/>
      <name val="Arial"/>
      <family val="2"/>
    </font>
    <font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19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2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5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6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4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6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6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4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6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4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5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7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4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4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6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5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6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6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4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4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6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6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5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7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4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4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6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5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4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6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6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4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3" borderId="4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COMPORTAMIENTO PASAJEROS Y CARGA SEP 07" xfId="20"/>
    <cellStyle name="Normal_CUADRO 1.1 DEFINITIVO" xfId="21"/>
    <cellStyle name="Normal_CUADRO 1.10 PAX NACIONALES POR AEROPUERTO SEP 2007" xfId="22"/>
    <cellStyle name="Normal_CUADRO 1.11 CARGA NACIONAL POR AEROPUERTO SEP 2007" xfId="23"/>
    <cellStyle name="Normal_CUADRO 1.12 PAX INTERNACIONALES POR AEROPUERTO SEP 2007" xfId="24"/>
    <cellStyle name="Normal_CUADRO 1.13 CARGA INTERNACIONAL POR AEROPUERTO SEP 2007" xfId="25"/>
    <cellStyle name="Normal_CUADRO 1.2. PAX NACIONAL POR EMPRESA SEP 2007" xfId="26"/>
    <cellStyle name="Normal_CUADRO 1.3. CARGA NACIONAL POR EMPRESA SEP 2007" xfId="27"/>
    <cellStyle name="Normal_CUADRO 1.4  PAX INTERNAL POR EMPRESA MAR 2005" xfId="28"/>
    <cellStyle name="Normal_CUADRO 1.6 PAX NACIONALES PRINCIPALES RUTAS SEP 2007" xfId="29"/>
    <cellStyle name="Normal_CUADRO 1.6B  PAX NALES RUTAS TRONCALES X EMPRESA SEP 2007" xfId="30"/>
    <cellStyle name="Normal_CUADRO 1.7 CARGA NACIONAL PRINCIPALES RUTAS SEP 2007" xfId="31"/>
    <cellStyle name="Normal_CUADRO 1.8 PAX INTERNACIONALES PRINCIPALES RUTAS SEP 2007" xfId="32"/>
    <cellStyle name="Normal_CUADRO 1.8B PAX INTERNACIONALES POR CONTINENTE- PAIS SEP 2007" xfId="33"/>
    <cellStyle name="Normal_CUADRO 1.8C PAX INTERNACIONALES CONTINENTE -EMPRESA ENE 2006" xfId="34"/>
    <cellStyle name="Normal_CUADRO 1.8C PAX INTERNACIONALES CONTINENTE -EMPRESA SEP 2007" xfId="35"/>
    <cellStyle name="Normal_CUADRO 1.9 CARGA INTERNACIONAL PRINCIPALES RUTAS SEP 2007" xfId="36"/>
    <cellStyle name="Normal_CUADRO 1.9B CARGA INTERNACIONAL POR CONTINENTE- PAIS SEP 2007" xfId="37"/>
    <cellStyle name="Normal_CUADRO 1.9C CARGA INTERNACIONAL CONTINENTE -EMPRESA ENE 2006" xfId="38"/>
    <cellStyle name="Normal_CUADRO 1.9C CARGA INTERNACIONAL CONTINENTE-EMPRESA SEP 2007" xfId="39"/>
  </cellStyles>
  <dxfs count="18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23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61328125" defaultRowHeight="13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99"/>
    <col collapsed="false" customWidth="true" hidden="false" outlineLevel="0" max="3" min="3" style="1" width="18.61"/>
    <col collapsed="false" customWidth="true" hidden="false" outlineLevel="0" max="4" min="4" style="1" width="10.25"/>
    <col collapsed="false" customWidth="true" hidden="false" outlineLevel="0" max="5" min="5" style="1" width="8.12"/>
    <col collapsed="false" customWidth="true" hidden="false" outlineLevel="0" max="6" min="6" style="1" width="8.61"/>
    <col collapsed="false" customWidth="true" hidden="false" outlineLevel="0" max="8" min="7" style="1" width="9.49"/>
    <col collapsed="false" customWidth="true" hidden="false" outlineLevel="0" max="9" min="9" style="1" width="11.99"/>
    <col collapsed="false" customWidth="true" hidden="false" outlineLevel="0" max="10" min="10" style="1" width="11.12"/>
    <col collapsed="false" customWidth="true" hidden="false" outlineLevel="0" max="11" min="11" style="1" width="11.24"/>
    <col collapsed="false" customWidth="true" hidden="false" outlineLevel="0" max="12" min="12" style="1" width="11.37"/>
    <col collapsed="false" customWidth="false" hidden="false" outlineLevel="0" max="14" min="13" style="1" width="9.61"/>
    <col collapsed="false" customWidth="true" hidden="false" outlineLevel="0" max="15" min="15" style="1" width="14.12"/>
    <col collapsed="false" customWidth="true" hidden="false" outlineLevel="0" max="16" min="16" style="1" width="14.49"/>
    <col collapsed="false" customWidth="true" hidden="false" outlineLevel="0" max="17" min="17" style="1" width="15.12"/>
    <col collapsed="false" customWidth="true" hidden="false" outlineLevel="0" max="18" min="18" style="1" width="12.24"/>
    <col collapsed="false" customWidth="false" hidden="false" outlineLevel="0" max="257" min="19" style="1" width="9.61"/>
  </cols>
  <sheetData>
    <row r="1" customFormat="false" ht="4.4" hidden="false" customHeight="true" outlineLevel="0" collapsed="false"/>
    <row r="2" customFormat="false" ht="13.8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5.3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6.75" hidden="false" customHeight="true" outlineLevel="0" collapsed="false">
      <c r="B5" s="6"/>
      <c r="C5" s="7"/>
      <c r="D5" s="8" t="s">
        <v>1</v>
      </c>
      <c r="E5" s="8"/>
      <c r="F5" s="8"/>
      <c r="G5" s="9" t="s">
        <v>2</v>
      </c>
      <c r="H5" s="9"/>
      <c r="I5" s="9"/>
      <c r="J5" s="9"/>
      <c r="K5" s="9"/>
      <c r="L5" s="9"/>
      <c r="M5" s="9"/>
    </row>
    <row r="6" customFormat="false" ht="3.85" hidden="false" customHeight="true" outlineLevel="0" collapsed="false">
      <c r="B6" s="10"/>
      <c r="C6" s="11"/>
      <c r="D6" s="8"/>
      <c r="E6" s="8"/>
      <c r="F6" s="8"/>
      <c r="G6" s="9"/>
      <c r="H6" s="9"/>
      <c r="I6" s="9"/>
      <c r="J6" s="9"/>
      <c r="K6" s="9"/>
      <c r="L6" s="9"/>
      <c r="M6" s="9"/>
    </row>
    <row r="7" customFormat="false" ht="13.85" hidden="false" customHeight="false" outlineLevel="0" collapsed="false">
      <c r="B7" s="12" t="s">
        <v>3</v>
      </c>
      <c r="C7" s="12"/>
      <c r="D7" s="13" t="s">
        <v>4</v>
      </c>
      <c r="E7" s="14" t="s">
        <v>5</v>
      </c>
      <c r="F7" s="15" t="s">
        <v>6</v>
      </c>
      <c r="G7" s="16" t="s">
        <v>4</v>
      </c>
      <c r="H7" s="16"/>
      <c r="I7" s="16"/>
      <c r="J7" s="17" t="s">
        <v>5</v>
      </c>
      <c r="K7" s="17"/>
      <c r="L7" s="17"/>
      <c r="M7" s="18" t="s">
        <v>6</v>
      </c>
    </row>
    <row r="8" customFormat="false" ht="9.1" hidden="false" customHeight="true" outlineLevel="0" collapsed="false">
      <c r="B8" s="10"/>
      <c r="C8" s="11"/>
      <c r="D8" s="13"/>
      <c r="E8" s="14"/>
      <c r="F8" s="15"/>
      <c r="G8" s="19" t="s">
        <v>7</v>
      </c>
      <c r="H8" s="20" t="s">
        <v>7</v>
      </c>
      <c r="I8" s="21" t="s">
        <v>7</v>
      </c>
      <c r="J8" s="20" t="s">
        <v>7</v>
      </c>
      <c r="K8" s="20" t="s">
        <v>7</v>
      </c>
      <c r="L8" s="21" t="s">
        <v>7</v>
      </c>
      <c r="M8" s="18"/>
    </row>
    <row r="9" customFormat="false" ht="14.55" hidden="false" customHeight="false" outlineLevel="0" collapsed="false">
      <c r="B9" s="22"/>
      <c r="C9" s="23"/>
      <c r="D9" s="13"/>
      <c r="E9" s="14"/>
      <c r="F9" s="15"/>
      <c r="G9" s="24" t="s">
        <v>8</v>
      </c>
      <c r="H9" s="25" t="s">
        <v>9</v>
      </c>
      <c r="I9" s="26" t="s">
        <v>10</v>
      </c>
      <c r="J9" s="25" t="s">
        <v>11</v>
      </c>
      <c r="K9" s="25" t="s">
        <v>12</v>
      </c>
      <c r="L9" s="26" t="s">
        <v>10</v>
      </c>
      <c r="M9" s="18"/>
    </row>
    <row r="10" customFormat="false" ht="15.65" hidden="false" customHeight="true" outlineLevel="0" collapsed="false">
      <c r="B10" s="27" t="n">
        <v>2006</v>
      </c>
      <c r="C10" s="28" t="s">
        <v>13</v>
      </c>
      <c r="D10" s="29" t="n">
        <v>689605</v>
      </c>
      <c r="E10" s="30" t="n">
        <v>9667.544</v>
      </c>
      <c r="F10" s="31" t="n">
        <v>884.4</v>
      </c>
      <c r="G10" s="32" t="n">
        <v>226702</v>
      </c>
      <c r="H10" s="33" t="n">
        <v>191213</v>
      </c>
      <c r="I10" s="34" t="n">
        <f aca="false">H10+G10</f>
        <v>417915</v>
      </c>
      <c r="J10" s="35" t="n">
        <v>31405.666</v>
      </c>
      <c r="K10" s="35" t="n">
        <v>15206.564</v>
      </c>
      <c r="L10" s="36" t="n">
        <f aca="false">K10+J10</f>
        <v>46612.23</v>
      </c>
      <c r="M10" s="37" t="n">
        <v>294.494</v>
      </c>
      <c r="N10" s="38"/>
    </row>
    <row r="11" s="49" customFormat="true" ht="15.65" hidden="false" customHeight="true" outlineLevel="0" collapsed="false">
      <c r="A11" s="39"/>
      <c r="B11" s="27"/>
      <c r="C11" s="40" t="s">
        <v>14</v>
      </c>
      <c r="D11" s="29" t="n">
        <v>584380</v>
      </c>
      <c r="E11" s="30" t="n">
        <v>10399.179</v>
      </c>
      <c r="F11" s="31" t="n">
        <v>989.362</v>
      </c>
      <c r="G11" s="29" t="n">
        <v>152319</v>
      </c>
      <c r="H11" s="41" t="n">
        <v>139484</v>
      </c>
      <c r="I11" s="42" t="n">
        <f aca="false">H11+G11</f>
        <v>291803</v>
      </c>
      <c r="J11" s="43" t="n">
        <v>33101.4</v>
      </c>
      <c r="K11" s="43" t="n">
        <v>16339.404</v>
      </c>
      <c r="L11" s="44" t="n">
        <f aca="false">K11+J11</f>
        <v>49440.804</v>
      </c>
      <c r="M11" s="45" t="n">
        <v>242.854</v>
      </c>
      <c r="N11" s="46"/>
      <c r="O11" s="47"/>
      <c r="P11" s="48"/>
    </row>
    <row r="12" customFormat="false" ht="15.65" hidden="false" customHeight="true" outlineLevel="0" collapsed="false">
      <c r="B12" s="27"/>
      <c r="C12" s="40" t="s">
        <v>15</v>
      </c>
      <c r="D12" s="29" t="n">
        <v>648025</v>
      </c>
      <c r="E12" s="30" t="n">
        <v>12598.66</v>
      </c>
      <c r="F12" s="31" t="n">
        <v>1093.646</v>
      </c>
      <c r="G12" s="29" t="n">
        <v>170076</v>
      </c>
      <c r="H12" s="41" t="n">
        <v>143622</v>
      </c>
      <c r="I12" s="50" t="n">
        <f aca="false">H12+G12</f>
        <v>313698</v>
      </c>
      <c r="J12" s="44" t="n">
        <v>30397.597</v>
      </c>
      <c r="K12" s="43" t="n">
        <v>17411.872</v>
      </c>
      <c r="L12" s="44" t="n">
        <f aca="false">K12+J12</f>
        <v>47809.469</v>
      </c>
      <c r="M12" s="45" t="n">
        <v>239.676</v>
      </c>
    </row>
    <row r="13" customFormat="false" ht="15.65" hidden="false" customHeight="true" outlineLevel="0" collapsed="false">
      <c r="B13" s="27"/>
      <c r="C13" s="40" t="s">
        <v>16</v>
      </c>
      <c r="D13" s="29" t="n">
        <v>632854</v>
      </c>
      <c r="E13" s="30" t="n">
        <v>10404.366</v>
      </c>
      <c r="F13" s="31" t="n">
        <v>1042.033</v>
      </c>
      <c r="G13" s="29" t="n">
        <v>175900</v>
      </c>
      <c r="H13" s="41" t="n">
        <v>164054</v>
      </c>
      <c r="I13" s="42" t="n">
        <f aca="false">H13+G13</f>
        <v>339954</v>
      </c>
      <c r="J13" s="43" t="n">
        <v>31936.07</v>
      </c>
      <c r="K13" s="43" t="n">
        <v>15988.36</v>
      </c>
      <c r="L13" s="44" t="n">
        <f aca="false">K13+J13</f>
        <v>47924.43</v>
      </c>
      <c r="M13" s="45" t="n">
        <v>238.037</v>
      </c>
    </row>
    <row r="14" s="51" customFormat="true" ht="15.65" hidden="false" customHeight="true" outlineLevel="0" collapsed="false">
      <c r="B14" s="27"/>
      <c r="C14" s="40" t="s">
        <v>17</v>
      </c>
      <c r="D14" s="29" t="n">
        <v>623604</v>
      </c>
      <c r="E14" s="30" t="n">
        <v>11249.059</v>
      </c>
      <c r="F14" s="31" t="n">
        <v>1177.631</v>
      </c>
      <c r="G14" s="29" t="n">
        <v>159974</v>
      </c>
      <c r="H14" s="41" t="n">
        <v>152297</v>
      </c>
      <c r="I14" s="42" t="n">
        <f aca="false">H14+G14</f>
        <v>312271</v>
      </c>
      <c r="J14" s="43" t="n">
        <v>34724.649</v>
      </c>
      <c r="K14" s="43" t="n">
        <v>16453.379</v>
      </c>
      <c r="L14" s="44" t="n">
        <f aca="false">K14+J14</f>
        <v>51178.028</v>
      </c>
      <c r="M14" s="45" t="n">
        <v>282.073</v>
      </c>
    </row>
    <row r="15" customFormat="false" ht="15.65" hidden="false" customHeight="true" outlineLevel="0" collapsed="false">
      <c r="B15" s="27"/>
      <c r="C15" s="40" t="s">
        <v>18</v>
      </c>
      <c r="D15" s="29" t="n">
        <v>670516</v>
      </c>
      <c r="E15" s="30" t="n">
        <v>11033.374</v>
      </c>
      <c r="F15" s="31" t="n">
        <v>1132.484</v>
      </c>
      <c r="G15" s="29" t="n">
        <v>191342</v>
      </c>
      <c r="H15" s="41" t="n">
        <v>183786</v>
      </c>
      <c r="I15" s="42" t="n">
        <f aca="false">H15+G15</f>
        <v>375128</v>
      </c>
      <c r="J15" s="43" t="n">
        <v>27625.987</v>
      </c>
      <c r="K15" s="43" t="n">
        <v>16779.343</v>
      </c>
      <c r="L15" s="44" t="n">
        <f aca="false">K15+J15</f>
        <v>44405.33</v>
      </c>
      <c r="M15" s="45" t="n">
        <v>202.416</v>
      </c>
    </row>
    <row r="16" s="49" customFormat="true" ht="15.65" hidden="false" customHeight="true" outlineLevel="0" collapsed="false">
      <c r="B16" s="27"/>
      <c r="C16" s="40" t="s">
        <v>19</v>
      </c>
      <c r="D16" s="29" t="n">
        <v>753587</v>
      </c>
      <c r="E16" s="30" t="n">
        <v>10453.981</v>
      </c>
      <c r="F16" s="31" t="n">
        <v>1131.138</v>
      </c>
      <c r="G16" s="29" t="n">
        <v>211074</v>
      </c>
      <c r="H16" s="41" t="n">
        <v>240042</v>
      </c>
      <c r="I16" s="42" t="n">
        <f aca="false">H16+G16</f>
        <v>451116</v>
      </c>
      <c r="J16" s="43" t="n">
        <v>26335.445</v>
      </c>
      <c r="K16" s="43" t="n">
        <v>16829.323</v>
      </c>
      <c r="L16" s="44" t="n">
        <f aca="false">K16+J16</f>
        <v>43164.768</v>
      </c>
      <c r="M16" s="45" t="n">
        <v>264.417</v>
      </c>
    </row>
    <row r="17" customFormat="false" ht="15.65" hidden="false" customHeight="true" outlineLevel="0" collapsed="false">
      <c r="B17" s="27"/>
      <c r="C17" s="40" t="s">
        <v>20</v>
      </c>
      <c r="D17" s="29" t="n">
        <v>772935</v>
      </c>
      <c r="E17" s="30" t="n">
        <v>11975.889</v>
      </c>
      <c r="F17" s="31" t="n">
        <v>1189.937</v>
      </c>
      <c r="G17" s="29" t="n">
        <v>211717</v>
      </c>
      <c r="H17" s="41" t="n">
        <v>196052</v>
      </c>
      <c r="I17" s="42" t="n">
        <f aca="false">H17+G17</f>
        <v>407769</v>
      </c>
      <c r="J17" s="43" t="n">
        <v>29600.271</v>
      </c>
      <c r="K17" s="43" t="n">
        <v>17118.76</v>
      </c>
      <c r="L17" s="44" t="n">
        <f aca="false">K17+J17</f>
        <v>46719.031</v>
      </c>
      <c r="M17" s="45" t="n">
        <v>297.269</v>
      </c>
      <c r="N17" s="52"/>
    </row>
    <row r="18" customFormat="false" ht="15.65" hidden="false" customHeight="true" outlineLevel="0" collapsed="false">
      <c r="B18" s="27"/>
      <c r="C18" s="40" t="s">
        <v>21</v>
      </c>
      <c r="D18" s="29" t="n">
        <v>707650</v>
      </c>
      <c r="E18" s="30" t="n">
        <v>12372.895</v>
      </c>
      <c r="F18" s="31" t="n">
        <v>1410.946</v>
      </c>
      <c r="G18" s="29" t="n">
        <v>177987</v>
      </c>
      <c r="H18" s="41" t="n">
        <v>158873</v>
      </c>
      <c r="I18" s="42" t="n">
        <f aca="false">H18+G18</f>
        <v>336860</v>
      </c>
      <c r="J18" s="43" t="n">
        <v>30005</v>
      </c>
      <c r="K18" s="43" t="n">
        <v>17092.313</v>
      </c>
      <c r="L18" s="44" t="n">
        <f aca="false">K18+J18</f>
        <v>47097.313</v>
      </c>
      <c r="M18" s="45" t="n">
        <v>372.126</v>
      </c>
    </row>
    <row r="19" customFormat="false" ht="15.65" hidden="false" customHeight="true" outlineLevel="0" collapsed="false">
      <c r="B19" s="27"/>
      <c r="C19" s="40" t="s">
        <v>22</v>
      </c>
      <c r="D19" s="29" t="n">
        <v>751827</v>
      </c>
      <c r="E19" s="30" t="n">
        <v>13282.927</v>
      </c>
      <c r="F19" s="31" t="n">
        <v>1346.915</v>
      </c>
      <c r="G19" s="29" t="n">
        <v>174922</v>
      </c>
      <c r="H19" s="41" t="n">
        <v>175077</v>
      </c>
      <c r="I19" s="42" t="n">
        <f aca="false">H19+G19</f>
        <v>349999</v>
      </c>
      <c r="J19" s="43" t="n">
        <v>30069.544</v>
      </c>
      <c r="K19" s="43" t="n">
        <v>16876.82</v>
      </c>
      <c r="L19" s="44" t="n">
        <f aca="false">K19+J19</f>
        <v>46946.364</v>
      </c>
      <c r="M19" s="45" t="n">
        <v>356.393</v>
      </c>
    </row>
    <row r="20" customFormat="false" ht="15.65" hidden="false" customHeight="true" outlineLevel="0" collapsed="false">
      <c r="B20" s="27"/>
      <c r="C20" s="40" t="s">
        <v>23</v>
      </c>
      <c r="D20" s="29" t="n">
        <v>732911</v>
      </c>
      <c r="E20" s="30" t="n">
        <v>12692.712</v>
      </c>
      <c r="F20" s="31" t="n">
        <v>1400.73</v>
      </c>
      <c r="G20" s="29" t="n">
        <v>169829</v>
      </c>
      <c r="H20" s="41" t="n">
        <v>185092</v>
      </c>
      <c r="I20" s="42" t="n">
        <f aca="false">H20+G20</f>
        <v>354921</v>
      </c>
      <c r="J20" s="43" t="n">
        <v>27907.578</v>
      </c>
      <c r="K20" s="43" t="n">
        <v>16431.276</v>
      </c>
      <c r="L20" s="44" t="n">
        <f aca="false">K20+J20</f>
        <v>44338.854</v>
      </c>
      <c r="M20" s="45" t="n">
        <v>402.41</v>
      </c>
    </row>
    <row r="21" customFormat="false" ht="15.65" hidden="false" customHeight="true" outlineLevel="0" collapsed="false">
      <c r="B21" s="27"/>
      <c r="C21" s="53" t="s">
        <v>24</v>
      </c>
      <c r="D21" s="54" t="n">
        <v>775034</v>
      </c>
      <c r="E21" s="55" t="n">
        <v>12111.335</v>
      </c>
      <c r="F21" s="56" t="n">
        <v>1489.763</v>
      </c>
      <c r="G21" s="54" t="n">
        <v>192559</v>
      </c>
      <c r="H21" s="57" t="n">
        <v>239289</v>
      </c>
      <c r="I21" s="58" t="n">
        <f aca="false">H21+G21</f>
        <v>431848</v>
      </c>
      <c r="J21" s="59" t="n">
        <v>26968.619</v>
      </c>
      <c r="K21" s="59" t="n">
        <v>17227.648</v>
      </c>
      <c r="L21" s="60" t="n">
        <f aca="false">K21+J21</f>
        <v>44196.267</v>
      </c>
      <c r="M21" s="61" t="n">
        <v>350.444</v>
      </c>
    </row>
    <row r="22" customFormat="false" ht="8.75" hidden="false" customHeight="true" outlineLevel="0" collapsed="false">
      <c r="B22" s="62"/>
      <c r="C22" s="40"/>
      <c r="D22" s="29"/>
      <c r="E22" s="30"/>
      <c r="F22" s="31"/>
      <c r="G22" s="63"/>
      <c r="H22" s="64"/>
      <c r="I22" s="42"/>
      <c r="J22" s="43"/>
      <c r="K22" s="43"/>
      <c r="L22" s="44"/>
      <c r="M22" s="45"/>
    </row>
    <row r="23" customFormat="false" ht="14.4" hidden="false" customHeight="true" outlineLevel="0" collapsed="false">
      <c r="B23" s="65"/>
      <c r="C23" s="40" t="s">
        <v>13</v>
      </c>
      <c r="D23" s="29" t="n">
        <v>734535</v>
      </c>
      <c r="E23" s="30" t="n">
        <v>9627.638</v>
      </c>
      <c r="F23" s="31" t="n">
        <v>1164.043</v>
      </c>
      <c r="G23" s="29" t="n">
        <v>243113</v>
      </c>
      <c r="H23" s="41" t="n">
        <v>212150</v>
      </c>
      <c r="I23" s="42" t="n">
        <f aca="false">H23+G23</f>
        <v>455263</v>
      </c>
      <c r="J23" s="43" t="n">
        <v>27828.34</v>
      </c>
      <c r="K23" s="43" t="n">
        <v>12958.143</v>
      </c>
      <c r="L23" s="44" t="n">
        <f aca="false">K23+J23</f>
        <v>40786.483</v>
      </c>
      <c r="M23" s="45" t="n">
        <v>273.421</v>
      </c>
    </row>
    <row r="24" customFormat="false" ht="16.75" hidden="false" customHeight="true" outlineLevel="0" collapsed="false">
      <c r="B24" s="65"/>
      <c r="C24" s="40" t="s">
        <v>14</v>
      </c>
      <c r="D24" s="29" t="n">
        <v>642591</v>
      </c>
      <c r="E24" s="30" t="n">
        <v>10495.989</v>
      </c>
      <c r="F24" s="31" t="n">
        <v>1099.348</v>
      </c>
      <c r="G24" s="66" t="n">
        <v>176664</v>
      </c>
      <c r="H24" s="41" t="n">
        <v>159371</v>
      </c>
      <c r="I24" s="42" t="n">
        <f aca="false">H24+G24</f>
        <v>336035</v>
      </c>
      <c r="J24" s="43" t="n">
        <v>27825.374</v>
      </c>
      <c r="K24" s="43" t="n">
        <v>13824.818</v>
      </c>
      <c r="L24" s="44" t="n">
        <f aca="false">K24+J24</f>
        <v>41650.192</v>
      </c>
      <c r="M24" s="45" t="n">
        <v>281.496</v>
      </c>
    </row>
    <row r="25" customFormat="false" ht="16.75" hidden="false" customHeight="true" outlineLevel="0" collapsed="false">
      <c r="B25" s="65" t="n">
        <v>2007</v>
      </c>
      <c r="C25" s="40" t="s">
        <v>15</v>
      </c>
      <c r="D25" s="29" t="n">
        <v>717493</v>
      </c>
      <c r="E25" s="30" t="n">
        <v>12213.261</v>
      </c>
      <c r="F25" s="31" t="n">
        <v>1247.765</v>
      </c>
      <c r="G25" s="66" t="n">
        <v>201150</v>
      </c>
      <c r="H25" s="41" t="n">
        <v>174384</v>
      </c>
      <c r="I25" s="42" t="n">
        <f aca="false">H25+G25</f>
        <v>375534</v>
      </c>
      <c r="J25" s="43" t="n">
        <v>26837.145</v>
      </c>
      <c r="K25" s="43" t="n">
        <v>18103.849</v>
      </c>
      <c r="L25" s="44" t="n">
        <f aca="false">K25+J25</f>
        <v>44940.994</v>
      </c>
      <c r="M25" s="45" t="n">
        <v>350.947</v>
      </c>
    </row>
    <row r="26" customFormat="false" ht="16.75" hidden="false" customHeight="true" outlineLevel="0" collapsed="false">
      <c r="B26" s="65"/>
      <c r="C26" s="40" t="s">
        <v>16</v>
      </c>
      <c r="D26" s="29" t="n">
        <v>661198</v>
      </c>
      <c r="E26" s="30" t="n">
        <v>10690.385</v>
      </c>
      <c r="F26" s="31" t="n">
        <v>1095.933</v>
      </c>
      <c r="G26" s="66" t="n">
        <v>184298</v>
      </c>
      <c r="H26" s="41" t="n">
        <v>173776</v>
      </c>
      <c r="I26" s="42" t="n">
        <f aca="false">H26+G26</f>
        <v>358074</v>
      </c>
      <c r="J26" s="43" t="n">
        <v>30802.014</v>
      </c>
      <c r="K26" s="43" t="n">
        <v>16183.895</v>
      </c>
      <c r="L26" s="44" t="n">
        <f aca="false">K26+J26</f>
        <v>46985.909</v>
      </c>
      <c r="M26" s="45" t="n">
        <v>350.317</v>
      </c>
    </row>
    <row r="27" s="51" customFormat="true" ht="16.75" hidden="false" customHeight="true" outlineLevel="0" collapsed="false">
      <c r="B27" s="65"/>
      <c r="C27" s="40" t="s">
        <v>25</v>
      </c>
      <c r="D27" s="29" t="n">
        <v>716887</v>
      </c>
      <c r="E27" s="30" t="n">
        <v>11316.826</v>
      </c>
      <c r="F27" s="31" t="n">
        <v>1379.308</v>
      </c>
      <c r="G27" s="66" t="n">
        <v>186494</v>
      </c>
      <c r="H27" s="41" t="n">
        <v>178388</v>
      </c>
      <c r="I27" s="42" t="n">
        <f aca="false">H27+G27</f>
        <v>364882</v>
      </c>
      <c r="J27" s="43" t="n">
        <v>31655.421</v>
      </c>
      <c r="K27" s="43" t="n">
        <v>16655.16</v>
      </c>
      <c r="L27" s="44" t="n">
        <f aca="false">K27+J27</f>
        <v>48310.581</v>
      </c>
      <c r="M27" s="45" t="n">
        <v>410.137</v>
      </c>
    </row>
    <row r="28" s="51" customFormat="true" ht="16.75" hidden="false" customHeight="true" outlineLevel="0" collapsed="false">
      <c r="B28" s="65"/>
      <c r="C28" s="40" t="s">
        <v>18</v>
      </c>
      <c r="D28" s="29" t="n">
        <v>718591</v>
      </c>
      <c r="E28" s="30" t="n">
        <v>10994.916</v>
      </c>
      <c r="F28" s="31" t="n">
        <v>1165.22</v>
      </c>
      <c r="G28" s="66" t="n">
        <v>225985</v>
      </c>
      <c r="H28" s="41" t="n">
        <v>212686</v>
      </c>
      <c r="I28" s="42" t="n">
        <f aca="false">H28+G28</f>
        <v>438671</v>
      </c>
      <c r="J28" s="43" t="n">
        <v>24676.443</v>
      </c>
      <c r="K28" s="43" t="n">
        <v>16714.355</v>
      </c>
      <c r="L28" s="44" t="n">
        <f aca="false">K28+J28</f>
        <v>41390.798</v>
      </c>
      <c r="M28" s="45" t="n">
        <v>476.044</v>
      </c>
    </row>
    <row r="29" s="51" customFormat="true" ht="16.75" hidden="false" customHeight="true" outlineLevel="0" collapsed="false">
      <c r="B29" s="65"/>
      <c r="C29" s="40" t="s">
        <v>19</v>
      </c>
      <c r="D29" s="29" t="n">
        <v>768089</v>
      </c>
      <c r="E29" s="30" t="n">
        <v>10423.92</v>
      </c>
      <c r="F29" s="31" t="n">
        <v>1149.926</v>
      </c>
      <c r="G29" s="66" t="n">
        <v>235342</v>
      </c>
      <c r="H29" s="41" t="n">
        <v>258730</v>
      </c>
      <c r="I29" s="42" t="n">
        <f aca="false">H29+G29</f>
        <v>494072</v>
      </c>
      <c r="J29" s="43" t="n">
        <v>21786.181</v>
      </c>
      <c r="K29" s="43" t="n">
        <v>14671.355</v>
      </c>
      <c r="L29" s="44" t="n">
        <f aca="false">K29+J29</f>
        <v>36457.536</v>
      </c>
      <c r="M29" s="45" t="n">
        <v>501.436</v>
      </c>
    </row>
    <row r="30" s="51" customFormat="true" ht="16.75" hidden="false" customHeight="true" outlineLevel="0" collapsed="false">
      <c r="B30" s="65"/>
      <c r="C30" s="40" t="s">
        <v>20</v>
      </c>
      <c r="D30" s="29" t="n">
        <v>772218</v>
      </c>
      <c r="E30" s="30" t="n">
        <v>12208.629</v>
      </c>
      <c r="F30" s="31" t="n">
        <v>1302.909</v>
      </c>
      <c r="G30" s="66" t="n">
        <v>237455</v>
      </c>
      <c r="H30" s="41" t="n">
        <v>214815</v>
      </c>
      <c r="I30" s="42" t="n">
        <f aca="false">H30+G30</f>
        <v>452270</v>
      </c>
      <c r="J30" s="43" t="n">
        <v>23579.276</v>
      </c>
      <c r="K30" s="43" t="n">
        <v>15266.538</v>
      </c>
      <c r="L30" s="44" t="n">
        <f aca="false">K30+J30</f>
        <v>38845.814</v>
      </c>
      <c r="M30" s="45" t="n">
        <v>613.839</v>
      </c>
    </row>
    <row r="31" s="51" customFormat="true" ht="16.75" hidden="false" customHeight="true" outlineLevel="0" collapsed="false">
      <c r="B31" s="65"/>
      <c r="C31" s="40" t="s">
        <v>21</v>
      </c>
      <c r="D31" s="29" t="n">
        <v>705565</v>
      </c>
      <c r="E31" s="30" t="n">
        <v>12469.776</v>
      </c>
      <c r="F31" s="31" t="n">
        <v>1235.852</v>
      </c>
      <c r="G31" s="66" t="n">
        <v>206939</v>
      </c>
      <c r="H31" s="41" t="n">
        <v>181509</v>
      </c>
      <c r="I31" s="42" t="n">
        <f aca="false">H31+G31</f>
        <v>388448</v>
      </c>
      <c r="J31" s="43" t="n">
        <v>24500.436</v>
      </c>
      <c r="K31" s="43" t="n">
        <v>15518.966</v>
      </c>
      <c r="L31" s="44" t="n">
        <f aca="false">K31+J31</f>
        <v>40019.402</v>
      </c>
      <c r="M31" s="45" t="n">
        <v>632.552</v>
      </c>
    </row>
    <row r="32" customFormat="false" ht="17.1" hidden="false" customHeight="true" outlineLevel="0" collapsed="false">
      <c r="B32" s="67" t="s">
        <v>26</v>
      </c>
      <c r="C32" s="68"/>
      <c r="D32" s="63"/>
      <c r="E32" s="64"/>
      <c r="F32" s="69"/>
      <c r="G32" s="70"/>
      <c r="H32" s="64"/>
      <c r="I32" s="71"/>
      <c r="J32" s="64"/>
      <c r="K32" s="64"/>
      <c r="L32" s="72"/>
      <c r="M32" s="73"/>
    </row>
    <row r="33" customFormat="false" ht="17.1" hidden="false" customHeight="true" outlineLevel="0" collapsed="false">
      <c r="B33" s="74" t="s">
        <v>27</v>
      </c>
      <c r="C33" s="40"/>
      <c r="D33" s="29" t="n">
        <f aca="false">SUM(D10:D18)</f>
        <v>6083156</v>
      </c>
      <c r="E33" s="30" t="n">
        <f aca="false">SUM(E10:E18)</f>
        <v>100154.947</v>
      </c>
      <c r="F33" s="31" t="n">
        <f aca="false">SUM(F10:F18)</f>
        <v>10051.577</v>
      </c>
      <c r="G33" s="29" t="n">
        <f aca="false">SUM(G10:G18)</f>
        <v>1677091</v>
      </c>
      <c r="H33" s="41" t="n">
        <f aca="false">SUM(H10:H18)</f>
        <v>1569423</v>
      </c>
      <c r="I33" s="41" t="n">
        <f aca="false">SUM(I10:I18)</f>
        <v>3246514</v>
      </c>
      <c r="J33" s="41" t="n">
        <f aca="false">SUM(J10:J18)</f>
        <v>275132.085</v>
      </c>
      <c r="K33" s="43" t="n">
        <f aca="false">SUM(K10:K18)</f>
        <v>149219.318</v>
      </c>
      <c r="L33" s="44" t="n">
        <f aca="false">SUM(L10:L18)</f>
        <v>424351.403</v>
      </c>
      <c r="M33" s="75" t="n">
        <f aca="false">SUM(M10:M18)</f>
        <v>2433.362</v>
      </c>
    </row>
    <row r="34" customFormat="false" ht="17.1" hidden="false" customHeight="true" outlineLevel="0" collapsed="false">
      <c r="B34" s="76" t="s">
        <v>28</v>
      </c>
      <c r="C34" s="53"/>
      <c r="D34" s="54" t="n">
        <f aca="false">SUM(D23:D31)</f>
        <v>6437167</v>
      </c>
      <c r="E34" s="55" t="n">
        <f aca="false">SUM(E23:E31)</f>
        <v>100441.34</v>
      </c>
      <c r="F34" s="56" t="n">
        <f aca="false">SUM(F23:F31)</f>
        <v>10840.304</v>
      </c>
      <c r="G34" s="54" t="n">
        <f aca="false">SUM(G23:G31)</f>
        <v>1897440</v>
      </c>
      <c r="H34" s="57" t="n">
        <f aca="false">SUM(H23:H31)</f>
        <v>1765809</v>
      </c>
      <c r="I34" s="57" t="n">
        <f aca="false">SUM(I23:I31)</f>
        <v>3663249</v>
      </c>
      <c r="J34" s="57" t="n">
        <f aca="false">SUM(J23:J31)</f>
        <v>239490.63</v>
      </c>
      <c r="K34" s="59" t="n">
        <f aca="false">SUM(K23:K31)</f>
        <v>139897.079</v>
      </c>
      <c r="L34" s="60" t="n">
        <f aca="false">SUM(L23:L31)</f>
        <v>379387.709</v>
      </c>
      <c r="M34" s="77" t="n">
        <f aca="false">SUM(M23:M31)</f>
        <v>3890.189</v>
      </c>
    </row>
    <row r="35" customFormat="false" ht="17.1" hidden="false" customHeight="true" outlineLevel="0" collapsed="false">
      <c r="B35" s="74" t="s">
        <v>29</v>
      </c>
      <c r="C35" s="40"/>
      <c r="D35" s="78"/>
      <c r="E35" s="43"/>
      <c r="F35" s="79"/>
      <c r="G35" s="78"/>
      <c r="H35" s="43"/>
      <c r="I35" s="42"/>
      <c r="J35" s="43"/>
      <c r="K35" s="43"/>
      <c r="L35" s="44"/>
      <c r="M35" s="75"/>
    </row>
    <row r="36" customFormat="false" ht="17.1" hidden="false" customHeight="true" outlineLevel="0" collapsed="false">
      <c r="B36" s="74" t="s">
        <v>30</v>
      </c>
      <c r="C36" s="80"/>
      <c r="D36" s="81" t="n">
        <f aca="false">(D31/D18-1)*100</f>
        <v>-0.294637179396595</v>
      </c>
      <c r="E36" s="82" t="n">
        <f aca="false">(E31/E18-1)*100</f>
        <v>0.783009958461634</v>
      </c>
      <c r="F36" s="82" t="n">
        <f aca="false">(F31/F18-1)*100</f>
        <v>-12.4096882517119</v>
      </c>
      <c r="G36" s="81" t="n">
        <f aca="false">(G31/G18-1)*100</f>
        <v>16.2663565316568</v>
      </c>
      <c r="H36" s="83" t="n">
        <f aca="false">(H31/H18-1)*100</f>
        <v>14.2478583522688</v>
      </c>
      <c r="I36" s="84" t="n">
        <f aca="false">(I31/I18-1)*100</f>
        <v>15.3143739238853</v>
      </c>
      <c r="J36" s="83" t="n">
        <f aca="false">(J31/J18-1)*100</f>
        <v>-18.3454890851525</v>
      </c>
      <c r="K36" s="83" t="n">
        <f aca="false">(K31/K18-1)*100</f>
        <v>-9.20499759160742</v>
      </c>
      <c r="L36" s="83" t="n">
        <f aca="false">(L31/L18-1)*100</f>
        <v>-15.0282692348075</v>
      </c>
      <c r="M36" s="85" t="n">
        <f aca="false">(M31/M18-1)*100</f>
        <v>69.9832852313464</v>
      </c>
    </row>
    <row r="37" customFormat="false" ht="7.3" hidden="false" customHeight="true" outlineLevel="0" collapsed="false">
      <c r="B37" s="76"/>
      <c r="C37" s="86"/>
      <c r="D37" s="87"/>
      <c r="E37" s="88"/>
      <c r="F37" s="82"/>
      <c r="G37" s="89"/>
      <c r="H37" s="90"/>
      <c r="I37" s="91"/>
      <c r="J37" s="90"/>
      <c r="K37" s="90"/>
      <c r="L37" s="90"/>
      <c r="M37" s="92"/>
    </row>
    <row r="38" customFormat="false" ht="17.1" hidden="false" customHeight="true" outlineLevel="0" collapsed="false">
      <c r="B38" s="67" t="s">
        <v>31</v>
      </c>
      <c r="C38" s="68"/>
      <c r="D38" s="93"/>
      <c r="E38" s="94"/>
      <c r="F38" s="95"/>
      <c r="G38" s="96"/>
      <c r="H38" s="97"/>
      <c r="I38" s="98"/>
      <c r="J38" s="97"/>
      <c r="K38" s="97"/>
      <c r="L38" s="97"/>
      <c r="M38" s="99"/>
    </row>
    <row r="39" customFormat="false" ht="17.1" hidden="false" customHeight="true" outlineLevel="0" collapsed="false">
      <c r="B39" s="100" t="s">
        <v>32</v>
      </c>
      <c r="C39" s="101"/>
      <c r="D39" s="102" t="n">
        <f aca="false">(D34/D33-1)*100</f>
        <v>5.81952854735273</v>
      </c>
      <c r="E39" s="103" t="n">
        <f aca="false">(E34/E33-1)*100</f>
        <v>0.285949929163265</v>
      </c>
      <c r="F39" s="104" t="n">
        <f aca="false">(F34/F33-1)*100</f>
        <v>7.84679856703086</v>
      </c>
      <c r="G39" s="102" t="n">
        <f aca="false">(G34/G33-1)*100</f>
        <v>13.1387622973351</v>
      </c>
      <c r="H39" s="105" t="n">
        <f aca="false">(H34/H33-1)*100</f>
        <v>12.5132612431448</v>
      </c>
      <c r="I39" s="106" t="n">
        <f aca="false">(I34/I33-1)*100</f>
        <v>12.8363838874559</v>
      </c>
      <c r="J39" s="105" t="n">
        <f aca="false">(J34/J33-1)*100</f>
        <v>-12.9543070194812</v>
      </c>
      <c r="K39" s="105" t="n">
        <f aca="false">(K34/K33-1)*100</f>
        <v>-6.24734057556813</v>
      </c>
      <c r="L39" s="105" t="n">
        <f aca="false">(L34/L33-1)*100</f>
        <v>-10.5958631648497</v>
      </c>
      <c r="M39" s="107" t="n">
        <f aca="false">(M34/M33-1)*100</f>
        <v>59.8688974349069</v>
      </c>
    </row>
    <row r="40" customFormat="false" ht="12.75" hidden="false" customHeight="true" outlineLevel="0" collapsed="false">
      <c r="B40" s="108" t="s">
        <v>33</v>
      </c>
      <c r="C40" s="109"/>
      <c r="D40" s="110"/>
      <c r="E40" s="110"/>
      <c r="F40" s="110"/>
      <c r="G40" s="110"/>
      <c r="H40" s="110"/>
      <c r="I40" s="110"/>
      <c r="J40" s="110"/>
      <c r="K40" s="110"/>
      <c r="L40" s="110"/>
      <c r="M40" s="111"/>
    </row>
    <row r="41" customFormat="false" ht="12" hidden="false" customHeight="true" outlineLevel="0" collapsed="false">
      <c r="B41" s="108" t="s">
        <v>34</v>
      </c>
      <c r="C41" s="112"/>
      <c r="D41" s="112"/>
      <c r="E41" s="112"/>
      <c r="F41" s="112"/>
      <c r="G41" s="112"/>
      <c r="H41" s="112"/>
      <c r="I41" s="112"/>
      <c r="J41" s="112"/>
      <c r="K41" s="112"/>
      <c r="L41" s="112"/>
    </row>
    <row r="42" customFormat="false" ht="13.1" hidden="false" customHeight="false" outlineLevel="0" collapsed="false"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</row>
    <row r="43" customFormat="false" ht="13.1" hidden="false" customHeight="false" outlineLevel="0" collapsed="false"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</row>
    <row r="44" customFormat="false" ht="13.1" hidden="false" customHeight="false" outlineLevel="0" collapsed="false">
      <c r="B44" s="112"/>
      <c r="C44" s="112"/>
      <c r="D44" s="113"/>
      <c r="E44" s="112"/>
      <c r="F44" s="112"/>
      <c r="G44" s="112"/>
      <c r="H44" s="112"/>
      <c r="I44" s="112"/>
      <c r="J44" s="112"/>
      <c r="K44" s="112"/>
      <c r="L44" s="112"/>
    </row>
    <row r="45" customFormat="false" ht="13.1" hidden="false" customHeight="false" outlineLevel="0" collapsed="false"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</row>
    <row r="46" customFormat="false" ht="13.1" hidden="false" customHeight="false" outlineLevel="0" collapsed="false"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</row>
    <row r="47" customFormat="false" ht="13.1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</row>
    <row r="48" customFormat="false" ht="13.1" hidden="false" customHeight="false" outlineLevel="0" collapsed="false"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</row>
    <row r="49" customFormat="false" ht="13.1" hidden="false" customHeight="fals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</row>
    <row r="50" customFormat="false" ht="13.1" hidden="false" customHeight="false" outlineLevel="0" collapsed="false"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</row>
    <row r="51" customFormat="false" ht="13.1" hidden="false" customHeight="false" outlineLevel="0" collapsed="false"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</row>
    <row r="52" customFormat="false" ht="13.1" hidden="false" customHeight="false" outlineLevel="0" collapsed="false"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</row>
    <row r="53" customFormat="false" ht="13.1" hidden="false" customHeight="false" outlineLevel="0" collapsed="false"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</row>
    <row r="54" customFormat="false" ht="13.1" hidden="false" customHeight="false" outlineLevel="0" collapsed="false"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</row>
    <row r="55" customFormat="false" ht="13.1" hidden="false" customHeight="false" outlineLevel="0" collapsed="false"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</row>
    <row r="56" customFormat="false" ht="13.1" hidden="false" customHeight="false" outlineLevel="0" collapsed="false"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</row>
    <row r="57" customFormat="false" ht="13.1" hidden="false" customHeight="false" outlineLevel="0" collapsed="false"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</row>
    <row r="58" customFormat="false" ht="13.1" hidden="false" customHeight="false" outlineLevel="0" collapsed="false"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</row>
    <row r="59" customFormat="false" ht="13.1" hidden="false" customHeight="false" outlineLevel="0" collapsed="false"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</row>
    <row r="60" customFormat="false" ht="13.1" hidden="false" customHeight="false" outlineLevel="0" collapsed="false"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</row>
    <row r="61" customFormat="false" ht="13.1" hidden="false" customHeight="false" outlineLevel="0" collapsed="false"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</row>
    <row r="62" customFormat="false" ht="13.1" hidden="false" customHeight="false" outlineLevel="0" collapsed="false"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</row>
    <row r="63" customFormat="false" ht="13.1" hidden="false" customHeight="false" outlineLevel="0" collapsed="false"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</row>
    <row r="64" customFormat="false" ht="13.1" hidden="false" customHeight="false" outlineLevel="0" collapsed="false"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</row>
    <row r="65" customFormat="false" ht="13.1" hidden="false" customHeight="false" outlineLevel="0" collapsed="false"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</row>
    <row r="66" customFormat="false" ht="13.1" hidden="false" customHeight="false" outlineLevel="0" collapsed="false"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</row>
    <row r="67" customFormat="false" ht="13.1" hidden="false" customHeight="false" outlineLevel="0" collapsed="false"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</row>
    <row r="68" customFormat="false" ht="13.1" hidden="false" customHeight="false" outlineLevel="0" collapsed="false"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</row>
    <row r="69" customFormat="false" ht="13.1" hidden="false" customHeight="false" outlineLevel="0" collapsed="false"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</row>
    <row r="70" customFormat="false" ht="13.1" hidden="false" customHeight="false" outlineLevel="0" collapsed="false"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</row>
    <row r="71" customFormat="false" ht="13.1" hidden="false" customHeight="false" outlineLevel="0" collapsed="false"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</row>
    <row r="72" customFormat="false" ht="13.1" hidden="false" customHeight="false" outlineLevel="0" collapsed="false"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</row>
    <row r="73" customFormat="false" ht="13.1" hidden="false" customHeight="false" outlineLevel="0" collapsed="false"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</row>
    <row r="74" customFormat="false" ht="13.1" hidden="false" customHeight="false" outlineLevel="0" collapsed="false"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</row>
    <row r="75" customFormat="false" ht="13.1" hidden="false" customHeight="false" outlineLevel="0" collapsed="false"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</row>
    <row r="76" customFormat="false" ht="13.1" hidden="false" customHeight="false" outlineLevel="0" collapsed="false"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</row>
    <row r="77" customFormat="false" ht="13.1" hidden="false" customHeight="false" outlineLevel="0" collapsed="false"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</row>
    <row r="78" customFormat="false" ht="13.1" hidden="false" customHeight="false" outlineLevel="0" collapsed="false"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</row>
    <row r="79" customFormat="false" ht="13.1" hidden="false" customHeight="false" outlineLevel="0" collapsed="false"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</row>
    <row r="80" customFormat="false" ht="13.1" hidden="false" customHeight="false" outlineLevel="0" collapsed="false"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</row>
    <row r="81" customFormat="false" ht="13.1" hidden="false" customHeight="false" outlineLevel="0" collapsed="false"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</row>
    <row r="82" customFormat="false" ht="13.1" hidden="false" customHeight="false" outlineLevel="0" collapsed="false"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</row>
    <row r="83" customFormat="false" ht="13.1" hidden="false" customHeight="false" outlineLevel="0" collapsed="false"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</row>
    <row r="84" customFormat="false" ht="13.1" hidden="false" customHeight="false" outlineLevel="0" collapsed="false"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</row>
    <row r="85" customFormat="false" ht="13.1" hidden="false" customHeight="false" outlineLevel="0" collapsed="false"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</row>
    <row r="86" customFormat="false" ht="13.1" hidden="false" customHeight="false" outlineLevel="0" collapsed="false"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</row>
    <row r="87" customFormat="false" ht="13.1" hidden="false" customHeight="false" outlineLevel="0" collapsed="false"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</row>
    <row r="88" customFormat="false" ht="13.1" hidden="false" customHeight="false" outlineLevel="0" collapsed="false"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</row>
    <row r="89" customFormat="false" ht="13.1" hidden="false" customHeight="false" outlineLevel="0" collapsed="false"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</row>
    <row r="90" customFormat="false" ht="13.1" hidden="false" customHeight="false" outlineLevel="0" collapsed="false"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</row>
    <row r="91" customFormat="false" ht="13.1" hidden="false" customHeight="false" outlineLevel="0" collapsed="false"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</row>
    <row r="92" customFormat="false" ht="13.1" hidden="false" customHeight="false" outlineLevel="0" collapsed="false"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</row>
    <row r="93" customFormat="false" ht="13.1" hidden="false" customHeight="false" outlineLevel="0" collapsed="false"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</row>
    <row r="94" customFormat="false" ht="13.1" hidden="false" customHeight="false" outlineLevel="0" collapsed="false"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</row>
    <row r="95" customFormat="false" ht="13.1" hidden="false" customHeight="false" outlineLevel="0" collapsed="false"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</row>
    <row r="96" customFormat="false" ht="13.1" hidden="false" customHeight="false" outlineLevel="0" collapsed="false"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</row>
    <row r="97" customFormat="false" ht="13.1" hidden="false" customHeight="false" outlineLevel="0" collapsed="false"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</row>
    <row r="98" customFormat="false" ht="13.1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</row>
    <row r="99" customFormat="false" ht="13.1" hidden="false" customHeight="false" outlineLevel="0" collapsed="false"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</row>
    <row r="100" customFormat="false" ht="13.1" hidden="false" customHeight="false" outlineLevel="0" collapsed="false"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</row>
    <row r="101" customFormat="false" ht="13.1" hidden="false" customHeight="false" outlineLevel="0" collapsed="false"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</row>
    <row r="102" customFormat="false" ht="13.1" hidden="false" customHeight="false" outlineLevel="0" collapsed="false"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</row>
    <row r="103" customFormat="false" ht="13.1" hidden="false" customHeight="false" outlineLevel="0" collapsed="false"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</row>
    <row r="104" customFormat="false" ht="13.1" hidden="false" customHeight="false" outlineLevel="0" collapsed="false"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</row>
    <row r="105" customFormat="false" ht="13.1" hidden="false" customHeight="false" outlineLevel="0" collapsed="false"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</row>
    <row r="106" customFormat="false" ht="13.1" hidden="false" customHeight="false" outlineLevel="0" collapsed="false"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</row>
    <row r="107" customFormat="false" ht="13.1" hidden="false" customHeight="false" outlineLevel="0" collapsed="false"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</row>
    <row r="108" customFormat="false" ht="13.1" hidden="false" customHeight="false" outlineLevel="0" collapsed="false"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</row>
    <row r="109" customFormat="false" ht="13.1" hidden="false" customHeight="false" outlineLevel="0" collapsed="false"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</row>
    <row r="110" customFormat="false" ht="13.1" hidden="false" customHeight="false" outlineLevel="0" collapsed="false"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</row>
    <row r="111" customFormat="false" ht="13.1" hidden="false" customHeight="false" outlineLevel="0" collapsed="false"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</row>
    <row r="112" customFormat="false" ht="13.1" hidden="false" customHeight="false" outlineLevel="0" collapsed="false"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</row>
    <row r="113" customFormat="false" ht="13.1" hidden="false" customHeight="false" outlineLevel="0" collapsed="false"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</row>
    <row r="114" customFormat="false" ht="13.1" hidden="false" customHeight="false" outlineLevel="0" collapsed="false"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</row>
    <row r="115" customFormat="false" ht="13.1" hidden="false" customHeight="false" outlineLevel="0" collapsed="false"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</row>
    <row r="116" customFormat="false" ht="13.1" hidden="false" customHeight="false" outlineLevel="0" collapsed="false"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</row>
    <row r="117" customFormat="false" ht="13.1" hidden="false" customHeight="false" outlineLevel="0" collapsed="false"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</row>
    <row r="118" customFormat="false" ht="13.1" hidden="false" customHeight="false" outlineLevel="0" collapsed="false"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</row>
    <row r="119" customFormat="false" ht="13.1" hidden="false" customHeight="false" outlineLevel="0" collapsed="false"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</row>
    <row r="120" customFormat="false" ht="13.1" hidden="false" customHeight="false" outlineLevel="0" collapsed="false"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</row>
    <row r="121" customFormat="false" ht="13.1" hidden="false" customHeight="false" outlineLevel="0" collapsed="false"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</row>
    <row r="122" customFormat="false" ht="13.1" hidden="false" customHeight="false" outlineLevel="0" collapsed="false"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</row>
    <row r="123" customFormat="false" ht="13.1" hidden="false" customHeight="false" outlineLevel="0" collapsed="false"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</row>
    <row r="124" customFormat="false" ht="13.1" hidden="false" customHeight="false" outlineLevel="0" collapsed="false"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</row>
    <row r="125" customFormat="false" ht="13.1" hidden="false" customHeight="false" outlineLevel="0" collapsed="false"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</row>
    <row r="126" customFormat="false" ht="13.1" hidden="false" customHeight="false" outlineLevel="0" collapsed="false"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</row>
    <row r="127" customFormat="false" ht="13.1" hidden="false" customHeight="false" outlineLevel="0" collapsed="false"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</row>
    <row r="128" customFormat="false" ht="13.1" hidden="false" customHeight="false" outlineLevel="0" collapsed="false"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</row>
    <row r="129" customFormat="false" ht="13.1" hidden="false" customHeight="false" outlineLevel="0" collapsed="false"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</row>
    <row r="130" customFormat="false" ht="13.1" hidden="false" customHeight="false" outlineLevel="0" collapsed="false"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</row>
    <row r="131" customFormat="false" ht="13.1" hidden="false" customHeight="false" outlineLevel="0" collapsed="false"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</row>
    <row r="132" customFormat="false" ht="13.1" hidden="false" customHeight="false" outlineLevel="0" collapsed="false"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</row>
    <row r="133" customFormat="false" ht="13.1" hidden="false" customHeight="false" outlineLevel="0" collapsed="false"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</row>
    <row r="134" customFormat="false" ht="13.1" hidden="false" customHeight="false" outlineLevel="0" collapsed="false"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</row>
    <row r="135" customFormat="false" ht="13.1" hidden="false" customHeight="false" outlineLevel="0" collapsed="false"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</row>
    <row r="136" customFormat="false" ht="13.1" hidden="false" customHeight="false" outlineLevel="0" collapsed="false"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</row>
    <row r="137" customFormat="false" ht="13.1" hidden="false" customHeight="false" outlineLevel="0" collapsed="false"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</row>
    <row r="138" customFormat="false" ht="13.1" hidden="false" customHeight="false" outlineLevel="0" collapsed="false"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</row>
    <row r="139" customFormat="false" ht="13.1" hidden="false" customHeight="false" outlineLevel="0" collapsed="false"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</row>
    <row r="140" customFormat="false" ht="13.1" hidden="false" customHeight="false" outlineLevel="0" collapsed="false"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</row>
    <row r="141" customFormat="false" ht="13.1" hidden="false" customHeight="false" outlineLevel="0" collapsed="false"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</row>
    <row r="142" customFormat="false" ht="13.1" hidden="false" customHeight="false" outlineLevel="0" collapsed="false"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</row>
    <row r="143" customFormat="false" ht="13.1" hidden="false" customHeight="false" outlineLevel="0" collapsed="false"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</row>
    <row r="144" customFormat="false" ht="13.1" hidden="false" customHeight="false" outlineLevel="0" collapsed="false"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</row>
    <row r="145" customFormat="false" ht="13.1" hidden="false" customHeight="false" outlineLevel="0" collapsed="false"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</row>
    <row r="146" customFormat="false" ht="13.1" hidden="false" customHeight="false" outlineLevel="0" collapsed="false"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</row>
    <row r="147" customFormat="false" ht="13.1" hidden="false" customHeight="false" outlineLevel="0" collapsed="false"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</row>
    <row r="148" customFormat="false" ht="13.1" hidden="false" customHeight="false" outlineLevel="0" collapsed="false"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</row>
    <row r="149" customFormat="false" ht="13.1" hidden="false" customHeight="false" outlineLevel="0" collapsed="false"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</row>
    <row r="150" customFormat="false" ht="13.1" hidden="false" customHeight="false" outlineLevel="0" collapsed="false"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</row>
    <row r="151" customFormat="false" ht="13.1" hidden="false" customHeight="false" outlineLevel="0" collapsed="false"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</row>
    <row r="152" customFormat="false" ht="13.1" hidden="false" customHeight="false" outlineLevel="0" collapsed="false"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</row>
    <row r="153" customFormat="false" ht="13.1" hidden="false" customHeight="false" outlineLevel="0" collapsed="false"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</row>
    <row r="154" customFormat="false" ht="13.1" hidden="false" customHeight="false" outlineLevel="0" collapsed="false"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</row>
    <row r="155" customFormat="false" ht="13.1" hidden="false" customHeight="false" outlineLevel="0" collapsed="false"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</row>
    <row r="156" customFormat="false" ht="13.1" hidden="false" customHeight="false" outlineLevel="0" collapsed="false"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</row>
    <row r="157" customFormat="false" ht="13.1" hidden="false" customHeight="false" outlineLevel="0" collapsed="false"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</row>
    <row r="158" customFormat="false" ht="13.1" hidden="false" customHeight="false" outlineLevel="0" collapsed="false"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</row>
    <row r="159" customFormat="false" ht="13.1" hidden="false" customHeight="false" outlineLevel="0" collapsed="false"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</row>
    <row r="160" customFormat="false" ht="13.1" hidden="false" customHeight="false" outlineLevel="0" collapsed="false"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</row>
    <row r="161" customFormat="false" ht="13.1" hidden="false" customHeight="false" outlineLevel="0" collapsed="false"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</row>
    <row r="162" customFormat="false" ht="13.1" hidden="false" customHeight="false" outlineLevel="0" collapsed="false"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</row>
    <row r="163" customFormat="false" ht="13.1" hidden="false" customHeight="false" outlineLevel="0" collapsed="false"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</row>
    <row r="164" customFormat="false" ht="13.1" hidden="false" customHeight="false" outlineLevel="0" collapsed="false"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</row>
    <row r="165" customFormat="false" ht="13.1" hidden="false" customHeight="false" outlineLevel="0" collapsed="false"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</row>
    <row r="166" customFormat="false" ht="13.1" hidden="false" customHeight="false" outlineLevel="0" collapsed="false"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</row>
    <row r="167" customFormat="false" ht="13.1" hidden="false" customHeight="false" outlineLevel="0" collapsed="false"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</row>
    <row r="168" customFormat="false" ht="13.1" hidden="false" customHeight="false" outlineLevel="0" collapsed="false"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</row>
    <row r="169" customFormat="false" ht="13.1" hidden="false" customHeight="false" outlineLevel="0" collapsed="false"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</row>
    <row r="170" customFormat="false" ht="13.1" hidden="false" customHeight="false" outlineLevel="0" collapsed="false"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</row>
    <row r="171" customFormat="false" ht="13.1" hidden="false" customHeight="false" outlineLevel="0" collapsed="false"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</row>
    <row r="172" customFormat="false" ht="13.1" hidden="false" customHeight="false" outlineLevel="0" collapsed="false"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</row>
    <row r="173" customFormat="false" ht="13.1" hidden="false" customHeight="false" outlineLevel="0" collapsed="false"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</row>
    <row r="174" customFormat="false" ht="13.1" hidden="false" customHeight="false" outlineLevel="0" collapsed="false"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</row>
    <row r="175" customFormat="false" ht="13.1" hidden="false" customHeight="false" outlineLevel="0" collapsed="false"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</row>
    <row r="176" customFormat="false" ht="13.1" hidden="false" customHeight="false" outlineLevel="0" collapsed="false"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</row>
    <row r="177" customFormat="false" ht="13.1" hidden="false" customHeight="false" outlineLevel="0" collapsed="false"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</row>
    <row r="178" customFormat="false" ht="13.1" hidden="false" customHeight="false" outlineLevel="0" collapsed="false"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</row>
    <row r="179" customFormat="false" ht="13.1" hidden="false" customHeight="false" outlineLevel="0" collapsed="false"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</row>
    <row r="180" customFormat="false" ht="13.1" hidden="false" customHeight="false" outlineLevel="0" collapsed="false"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</row>
    <row r="181" customFormat="false" ht="13.1" hidden="false" customHeight="false" outlineLevel="0" collapsed="false"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</row>
    <row r="182" customFormat="false" ht="13.1" hidden="false" customHeight="false" outlineLevel="0" collapsed="false"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</row>
    <row r="183" customFormat="false" ht="13.1" hidden="false" customHeight="false" outlineLevel="0" collapsed="false">
      <c r="B183" s="112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</row>
    <row r="184" customFormat="false" ht="13.1" hidden="false" customHeight="false" outlineLevel="0" collapsed="false"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</row>
    <row r="185" customFormat="false" ht="13.1" hidden="false" customHeight="false" outlineLevel="0" collapsed="false">
      <c r="B185" s="112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</row>
    <row r="186" customFormat="false" ht="13.1" hidden="false" customHeight="false" outlineLevel="0" collapsed="false"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</row>
    <row r="187" customFormat="false" ht="13.1" hidden="false" customHeight="false" outlineLevel="0" collapsed="false"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</row>
    <row r="188" customFormat="false" ht="13.1" hidden="false" customHeight="false" outlineLevel="0" collapsed="false"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</row>
    <row r="189" customFormat="false" ht="13.1" hidden="false" customHeight="false" outlineLevel="0" collapsed="false"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</row>
    <row r="190" customFormat="false" ht="13.1" hidden="false" customHeight="false" outlineLevel="0" collapsed="false"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</row>
    <row r="191" customFormat="false" ht="13.1" hidden="false" customHeight="false" outlineLevel="0" collapsed="false"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</row>
    <row r="192" customFormat="false" ht="13.1" hidden="false" customHeight="false" outlineLevel="0" collapsed="false"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</row>
    <row r="193" customFormat="false" ht="13.1" hidden="false" customHeight="false" outlineLevel="0" collapsed="false"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</row>
    <row r="194" customFormat="false" ht="13.1" hidden="false" customHeight="false" outlineLevel="0" collapsed="false">
      <c r="B194" s="112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</row>
    <row r="195" customFormat="false" ht="13.1" hidden="false" customHeight="false" outlineLevel="0" collapsed="false">
      <c r="B195" s="112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</row>
    <row r="196" customFormat="false" ht="13.1" hidden="false" customHeight="false" outlineLevel="0" collapsed="false"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</row>
    <row r="197" customFormat="false" ht="13.1" hidden="false" customHeight="false" outlineLevel="0" collapsed="false"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</row>
    <row r="198" customFormat="false" ht="13.1" hidden="false" customHeight="false" outlineLevel="0" collapsed="false"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</row>
    <row r="199" customFormat="false" ht="13.1" hidden="false" customHeight="false" outlineLevel="0" collapsed="false"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</row>
    <row r="200" customFormat="false" ht="13.1" hidden="false" customHeight="false" outlineLevel="0" collapsed="false">
      <c r="B200" s="112"/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</row>
    <row r="201" customFormat="false" ht="13.1" hidden="false" customHeight="false" outlineLevel="0" collapsed="false">
      <c r="B201" s="112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</row>
    <row r="202" customFormat="false" ht="13.1" hidden="false" customHeight="false" outlineLevel="0" collapsed="false">
      <c r="B202" s="112"/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</row>
    <row r="203" customFormat="false" ht="13.1" hidden="false" customHeight="false" outlineLevel="0" collapsed="false"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</row>
    <row r="204" customFormat="false" ht="13.1" hidden="false" customHeight="false" outlineLevel="0" collapsed="false">
      <c r="B204" s="112"/>
      <c r="C204" s="112"/>
      <c r="D204" s="112"/>
      <c r="E204" s="112"/>
      <c r="F204" s="112"/>
      <c r="G204" s="112"/>
      <c r="H204" s="112"/>
      <c r="I204" s="112"/>
      <c r="J204" s="112"/>
      <c r="K204" s="112"/>
      <c r="L204" s="112"/>
    </row>
    <row r="205" customFormat="false" ht="13.1" hidden="false" customHeight="false" outlineLevel="0" collapsed="false">
      <c r="B205" s="112"/>
      <c r="C205" s="112"/>
      <c r="D205" s="112"/>
      <c r="E205" s="112"/>
      <c r="F205" s="112"/>
      <c r="G205" s="112"/>
      <c r="H205" s="112"/>
      <c r="I205" s="112"/>
      <c r="J205" s="112"/>
      <c r="K205" s="112"/>
      <c r="L205" s="112"/>
    </row>
    <row r="206" customFormat="false" ht="13.1" hidden="false" customHeight="false" outlineLevel="0" collapsed="false"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</row>
    <row r="207" customFormat="false" ht="13.1" hidden="false" customHeight="false" outlineLevel="0" collapsed="false"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</row>
    <row r="208" customFormat="false" ht="13.1" hidden="false" customHeight="false" outlineLevel="0" collapsed="false"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</row>
    <row r="209" customFormat="false" ht="13.1" hidden="false" customHeight="false" outlineLevel="0" collapsed="false"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</row>
    <row r="210" customFormat="false" ht="13.1" hidden="false" customHeight="false" outlineLevel="0" collapsed="false">
      <c r="B210" s="112"/>
      <c r="C210" s="112"/>
      <c r="D210" s="112"/>
      <c r="E210" s="112"/>
      <c r="F210" s="112"/>
      <c r="G210" s="112"/>
      <c r="H210" s="112"/>
      <c r="I210" s="112"/>
      <c r="J210" s="112"/>
      <c r="K210" s="112"/>
      <c r="L210" s="112"/>
    </row>
    <row r="211" customFormat="false" ht="13.1" hidden="false" customHeight="false" outlineLevel="0" collapsed="false"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</row>
    <row r="212" customFormat="false" ht="13.1" hidden="false" customHeight="false" outlineLevel="0" collapsed="false">
      <c r="B212" s="112"/>
      <c r="C212" s="112"/>
      <c r="D212" s="112"/>
      <c r="E212" s="112"/>
      <c r="F212" s="112"/>
      <c r="G212" s="112"/>
      <c r="H212" s="112"/>
      <c r="I212" s="112"/>
      <c r="J212" s="112"/>
      <c r="K212" s="112"/>
      <c r="L212" s="112"/>
    </row>
    <row r="213" customFormat="false" ht="13.1" hidden="false" customHeight="false" outlineLevel="0" collapsed="false"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</row>
    <row r="214" customFormat="false" ht="13.1" hidden="false" customHeight="false" outlineLevel="0" collapsed="false"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</row>
    <row r="215" customFormat="false" ht="13.1" hidden="false" customHeight="false" outlineLevel="0" collapsed="false">
      <c r="B215" s="112"/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</row>
    <row r="216" customFormat="false" ht="13.1" hidden="false" customHeight="false" outlineLevel="0" collapsed="false"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</row>
    <row r="217" customFormat="false" ht="13.1" hidden="false" customHeight="false" outlineLevel="0" collapsed="false"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</row>
    <row r="218" customFormat="false" ht="13.1" hidden="false" customHeight="false" outlineLevel="0" collapsed="false"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</row>
    <row r="219" customFormat="false" ht="13.1" hidden="false" customHeight="false" outlineLevel="0" collapsed="false"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</row>
    <row r="220" customFormat="false" ht="13.1" hidden="false" customHeight="false" outlineLevel="0" collapsed="false"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</row>
    <row r="221" customFormat="false" ht="13.1" hidden="false" customHeight="false" outlineLevel="0" collapsed="false">
      <c r="B221" s="112"/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</row>
    <row r="222" customFormat="false" ht="13.1" hidden="false" customHeight="false" outlineLevel="0" collapsed="false">
      <c r="B222" s="112"/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</row>
    <row r="223" customFormat="false" ht="13.1" hidden="false" customHeight="false" outlineLevel="0" collapsed="false">
      <c r="B223" s="112"/>
      <c r="C223" s="112"/>
      <c r="D223" s="112"/>
      <c r="E223" s="112"/>
      <c r="F223" s="112"/>
      <c r="G223" s="112"/>
      <c r="H223" s="112"/>
      <c r="I223" s="112"/>
      <c r="J223" s="112"/>
      <c r="K223" s="112"/>
      <c r="L223" s="112"/>
    </row>
    <row r="224" customFormat="false" ht="13.1" hidden="false" customHeight="false" outlineLevel="0" collapsed="false">
      <c r="B224" s="112"/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</row>
    <row r="225" customFormat="false" ht="13.1" hidden="false" customHeight="false" outlineLevel="0" collapsed="false">
      <c r="B225" s="112"/>
      <c r="C225" s="112"/>
      <c r="D225" s="112"/>
      <c r="E225" s="112"/>
      <c r="F225" s="112"/>
      <c r="G225" s="112"/>
      <c r="H225" s="112"/>
      <c r="I225" s="112"/>
      <c r="J225" s="112"/>
      <c r="K225" s="112"/>
      <c r="L225" s="112"/>
    </row>
    <row r="226" customFormat="false" ht="13.1" hidden="false" customHeight="false" outlineLevel="0" collapsed="false"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</row>
    <row r="227" customFormat="false" ht="13.1" hidden="false" customHeight="false" outlineLevel="0" collapsed="false"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</row>
    <row r="228" customFormat="false" ht="13.1" hidden="false" customHeight="false" outlineLevel="0" collapsed="false">
      <c r="B228" s="112"/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</row>
    <row r="229" customFormat="false" ht="13.1" hidden="false" customHeight="false" outlineLevel="0" collapsed="false">
      <c r="B229" s="112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</row>
    <row r="230" customFormat="false" ht="13.1" hidden="false" customHeight="false" outlineLevel="0" collapsed="false">
      <c r="B230" s="112"/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</row>
    <row r="231" customFormat="false" ht="13.1" hidden="false" customHeight="false" outlineLevel="0" collapsed="false">
      <c r="B231" s="112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</row>
    <row r="232" customFormat="false" ht="13.1" hidden="false" customHeight="false" outlineLevel="0" collapsed="false"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</row>
    <row r="233" customFormat="false" ht="13.1" hidden="false" customHeight="false" outlineLevel="0" collapsed="false">
      <c r="B233" s="112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</row>
    <row r="234" customFormat="false" ht="13.1" hidden="false" customHeight="false" outlineLevel="0" collapsed="false">
      <c r="B234" s="112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</row>
    <row r="235" customFormat="false" ht="13.1" hidden="false" customHeight="false" outlineLevel="0" collapsed="false">
      <c r="B235" s="112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</row>
    <row r="236" customFormat="false" ht="13.1" hidden="false" customHeight="false" outlineLevel="0" collapsed="false">
      <c r="B236" s="112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</row>
    <row r="237" customFormat="false" ht="13.1" hidden="false" customHeight="false" outlineLevel="0" collapsed="false">
      <c r="B237" s="112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</row>
    <row r="238" customFormat="false" ht="13.1" hidden="false" customHeight="false" outlineLevel="0" collapsed="false">
      <c r="B238" s="112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</row>
    <row r="239" customFormat="false" ht="13.1" hidden="false" customHeight="false" outlineLevel="0" collapsed="false">
      <c r="B239" s="112"/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</row>
    <row r="240" customFormat="false" ht="13.1" hidden="false" customHeight="false" outlineLevel="0" collapsed="false"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</row>
    <row r="241" customFormat="false" ht="13.1" hidden="false" customHeight="false" outlineLevel="0" collapsed="false">
      <c r="B241" s="112"/>
      <c r="C241" s="112"/>
      <c r="D241" s="112"/>
      <c r="E241" s="112"/>
      <c r="F241" s="112"/>
      <c r="G241" s="112"/>
      <c r="H241" s="112"/>
      <c r="I241" s="112"/>
      <c r="J241" s="112"/>
      <c r="K241" s="112"/>
      <c r="L241" s="112"/>
    </row>
    <row r="242" customFormat="false" ht="13.1" hidden="false" customHeight="false" outlineLevel="0" collapsed="false">
      <c r="B242" s="112"/>
      <c r="C242" s="112"/>
      <c r="D242" s="112"/>
      <c r="E242" s="112"/>
      <c r="F242" s="112"/>
      <c r="G242" s="112"/>
      <c r="H242" s="112"/>
      <c r="I242" s="112"/>
      <c r="J242" s="112"/>
      <c r="K242" s="112"/>
      <c r="L242" s="112"/>
    </row>
    <row r="243" customFormat="false" ht="13.1" hidden="false" customHeight="false" outlineLevel="0" collapsed="false">
      <c r="B243" s="112"/>
      <c r="C243" s="112"/>
      <c r="D243" s="112"/>
      <c r="E243" s="112"/>
      <c r="F243" s="112"/>
      <c r="G243" s="112"/>
      <c r="H243" s="112"/>
      <c r="I243" s="112"/>
      <c r="J243" s="112"/>
      <c r="K243" s="112"/>
      <c r="L243" s="112"/>
    </row>
    <row r="244" customFormat="false" ht="13.1" hidden="false" customHeight="false" outlineLevel="0" collapsed="false">
      <c r="B244" s="112"/>
      <c r="C244" s="112"/>
      <c r="D244" s="112"/>
      <c r="E244" s="112"/>
      <c r="F244" s="112"/>
      <c r="G244" s="112"/>
      <c r="H244" s="112"/>
      <c r="I244" s="112"/>
      <c r="J244" s="112"/>
      <c r="K244" s="112"/>
      <c r="L244" s="112"/>
    </row>
    <row r="245" customFormat="false" ht="13.1" hidden="false" customHeight="false" outlineLevel="0" collapsed="false">
      <c r="B245" s="112"/>
      <c r="C245" s="112"/>
      <c r="D245" s="112"/>
      <c r="E245" s="112"/>
      <c r="F245" s="112"/>
      <c r="G245" s="112"/>
      <c r="H245" s="112"/>
      <c r="I245" s="112"/>
      <c r="J245" s="112"/>
      <c r="K245" s="112"/>
      <c r="L245" s="112"/>
    </row>
    <row r="246" customFormat="false" ht="13.1" hidden="false" customHeight="false" outlineLevel="0" collapsed="false">
      <c r="B246" s="112"/>
      <c r="C246" s="112"/>
      <c r="D246" s="112"/>
      <c r="E246" s="112"/>
      <c r="F246" s="112"/>
      <c r="G246" s="112"/>
      <c r="H246" s="112"/>
      <c r="I246" s="112"/>
      <c r="J246" s="112"/>
      <c r="K246" s="112"/>
      <c r="L246" s="112"/>
    </row>
    <row r="247" customFormat="false" ht="13.1" hidden="false" customHeight="false" outlineLevel="0" collapsed="false">
      <c r="B247" s="112"/>
      <c r="C247" s="112"/>
      <c r="D247" s="112"/>
      <c r="E247" s="112"/>
      <c r="F247" s="112"/>
      <c r="G247" s="112"/>
      <c r="H247" s="112"/>
      <c r="I247" s="112"/>
      <c r="J247" s="112"/>
      <c r="K247" s="112"/>
      <c r="L247" s="112"/>
    </row>
    <row r="248" customFormat="false" ht="13.1" hidden="false" customHeight="false" outlineLevel="0" collapsed="false">
      <c r="B248" s="112"/>
      <c r="C248" s="112"/>
      <c r="D248" s="112"/>
      <c r="E248" s="112"/>
      <c r="F248" s="112"/>
      <c r="G248" s="112"/>
      <c r="H248" s="112"/>
      <c r="I248" s="112"/>
      <c r="J248" s="112"/>
      <c r="K248" s="112"/>
      <c r="L248" s="112"/>
    </row>
    <row r="249" customFormat="false" ht="13.1" hidden="false" customHeight="false" outlineLevel="0" collapsed="false">
      <c r="B249" s="112"/>
      <c r="C249" s="112"/>
      <c r="D249" s="112"/>
      <c r="E249" s="112"/>
      <c r="F249" s="112"/>
      <c r="G249" s="112"/>
      <c r="H249" s="112"/>
      <c r="I249" s="112"/>
      <c r="J249" s="112"/>
      <c r="K249" s="112"/>
      <c r="L249" s="112"/>
    </row>
    <row r="250" customFormat="false" ht="13.1" hidden="false" customHeight="false" outlineLevel="0" collapsed="false">
      <c r="B250" s="112"/>
      <c r="C250" s="112"/>
      <c r="D250" s="112"/>
      <c r="E250" s="112"/>
      <c r="F250" s="112"/>
      <c r="G250" s="112"/>
      <c r="H250" s="112"/>
      <c r="I250" s="112"/>
      <c r="J250" s="112"/>
      <c r="K250" s="112"/>
      <c r="L250" s="112"/>
    </row>
    <row r="251" customFormat="false" ht="13.1" hidden="false" customHeight="false" outlineLevel="0" collapsed="false">
      <c r="B251" s="112"/>
      <c r="C251" s="112"/>
      <c r="D251" s="112"/>
      <c r="E251" s="112"/>
      <c r="F251" s="112"/>
      <c r="G251" s="112"/>
      <c r="H251" s="112"/>
      <c r="I251" s="112"/>
      <c r="J251" s="112"/>
      <c r="K251" s="112"/>
      <c r="L251" s="112"/>
    </row>
    <row r="252" customFormat="false" ht="13.1" hidden="false" customHeight="false" outlineLevel="0" collapsed="false">
      <c r="B252" s="112"/>
      <c r="C252" s="112"/>
      <c r="D252" s="112"/>
      <c r="E252" s="112"/>
      <c r="F252" s="112"/>
      <c r="G252" s="112"/>
      <c r="H252" s="112"/>
      <c r="I252" s="112"/>
      <c r="J252" s="112"/>
      <c r="K252" s="112"/>
      <c r="L252" s="112"/>
    </row>
    <row r="253" customFormat="false" ht="13.1" hidden="false" customHeight="false" outlineLevel="0" collapsed="false">
      <c r="B253" s="112"/>
      <c r="C253" s="112"/>
      <c r="D253" s="112"/>
      <c r="E253" s="112"/>
      <c r="F253" s="112"/>
      <c r="G253" s="112"/>
      <c r="H253" s="112"/>
      <c r="I253" s="112"/>
      <c r="J253" s="112"/>
      <c r="K253" s="112"/>
      <c r="L253" s="112"/>
    </row>
    <row r="254" customFormat="false" ht="13.1" hidden="false" customHeight="false" outlineLevel="0" collapsed="false">
      <c r="B254" s="112"/>
      <c r="C254" s="112"/>
      <c r="D254" s="112"/>
      <c r="E254" s="112"/>
      <c r="F254" s="112"/>
      <c r="G254" s="112"/>
      <c r="H254" s="112"/>
      <c r="I254" s="112"/>
      <c r="J254" s="112"/>
      <c r="K254" s="112"/>
      <c r="L254" s="112"/>
    </row>
    <row r="255" customFormat="false" ht="13.1" hidden="false" customHeight="false" outlineLevel="0" collapsed="false">
      <c r="B255" s="112"/>
      <c r="C255" s="112"/>
      <c r="D255" s="112"/>
      <c r="E255" s="112"/>
      <c r="F255" s="112"/>
      <c r="G255" s="112"/>
      <c r="H255" s="112"/>
      <c r="I255" s="112"/>
      <c r="J255" s="112"/>
      <c r="K255" s="112"/>
      <c r="L255" s="112"/>
    </row>
    <row r="256" customFormat="false" ht="13.1" hidden="false" customHeight="false" outlineLevel="0" collapsed="false">
      <c r="B256" s="112"/>
      <c r="C256" s="112"/>
      <c r="D256" s="112"/>
      <c r="E256" s="112"/>
      <c r="F256" s="112"/>
      <c r="G256" s="112"/>
      <c r="H256" s="112"/>
      <c r="I256" s="112"/>
      <c r="J256" s="112"/>
      <c r="K256" s="112"/>
      <c r="L256" s="112"/>
    </row>
    <row r="257" customFormat="false" ht="13.1" hidden="false" customHeight="false" outlineLevel="0" collapsed="false">
      <c r="B257" s="112"/>
      <c r="C257" s="112"/>
      <c r="D257" s="112"/>
      <c r="E257" s="112"/>
      <c r="F257" s="112"/>
      <c r="G257" s="112"/>
      <c r="H257" s="112"/>
      <c r="I257" s="112"/>
      <c r="J257" s="112"/>
      <c r="K257" s="112"/>
      <c r="L257" s="112"/>
    </row>
    <row r="258" customFormat="false" ht="13.1" hidden="false" customHeight="false" outlineLevel="0" collapsed="false">
      <c r="B258" s="112"/>
      <c r="C258" s="112"/>
      <c r="D258" s="112"/>
      <c r="E258" s="112"/>
      <c r="F258" s="112"/>
      <c r="G258" s="112"/>
      <c r="H258" s="112"/>
      <c r="I258" s="112"/>
      <c r="J258" s="112"/>
      <c r="K258" s="112"/>
      <c r="L258" s="112"/>
    </row>
    <row r="259" customFormat="false" ht="13.1" hidden="false" customHeight="false" outlineLevel="0" collapsed="false">
      <c r="B259" s="112"/>
      <c r="C259" s="112"/>
      <c r="D259" s="112"/>
      <c r="E259" s="112"/>
      <c r="F259" s="112"/>
      <c r="G259" s="112"/>
      <c r="H259" s="112"/>
      <c r="I259" s="112"/>
      <c r="J259" s="112"/>
      <c r="K259" s="112"/>
      <c r="L259" s="112"/>
    </row>
    <row r="260" customFormat="false" ht="13.1" hidden="false" customHeight="false" outlineLevel="0" collapsed="false">
      <c r="B260" s="112"/>
      <c r="C260" s="112"/>
      <c r="D260" s="112"/>
      <c r="E260" s="112"/>
      <c r="F260" s="112"/>
      <c r="G260" s="112"/>
      <c r="H260" s="112"/>
      <c r="I260" s="112"/>
      <c r="J260" s="112"/>
      <c r="K260" s="112"/>
      <c r="L260" s="112"/>
    </row>
    <row r="261" customFormat="false" ht="13.1" hidden="false" customHeight="false" outlineLevel="0" collapsed="false">
      <c r="B261" s="112"/>
      <c r="C261" s="112"/>
      <c r="D261" s="112"/>
      <c r="E261" s="112"/>
      <c r="F261" s="112"/>
      <c r="G261" s="112"/>
      <c r="H261" s="112"/>
      <c r="I261" s="112"/>
      <c r="J261" s="112"/>
      <c r="K261" s="112"/>
      <c r="L261" s="112"/>
    </row>
    <row r="262" customFormat="false" ht="13.1" hidden="false" customHeight="false" outlineLevel="0" collapsed="false">
      <c r="B262" s="112"/>
      <c r="C262" s="112"/>
      <c r="D262" s="112"/>
      <c r="E262" s="112"/>
      <c r="F262" s="112"/>
      <c r="G262" s="112"/>
      <c r="H262" s="112"/>
      <c r="I262" s="112"/>
      <c r="J262" s="112"/>
      <c r="K262" s="112"/>
      <c r="L262" s="112"/>
    </row>
    <row r="263" customFormat="false" ht="13.1" hidden="false" customHeight="false" outlineLevel="0" collapsed="false">
      <c r="B263" s="112"/>
      <c r="C263" s="112"/>
      <c r="D263" s="112"/>
      <c r="E263" s="112"/>
      <c r="F263" s="112"/>
      <c r="G263" s="112"/>
      <c r="H263" s="112"/>
      <c r="I263" s="112"/>
      <c r="J263" s="112"/>
      <c r="K263" s="112"/>
      <c r="L263" s="112"/>
    </row>
    <row r="264" customFormat="false" ht="13.1" hidden="false" customHeight="false" outlineLevel="0" collapsed="false">
      <c r="B264" s="112"/>
      <c r="C264" s="112"/>
      <c r="D264" s="112"/>
      <c r="E264" s="112"/>
      <c r="F264" s="112"/>
      <c r="G264" s="112"/>
      <c r="H264" s="112"/>
      <c r="I264" s="112"/>
      <c r="J264" s="112"/>
      <c r="K264" s="112"/>
      <c r="L264" s="112"/>
    </row>
    <row r="265" customFormat="false" ht="13.1" hidden="false" customHeight="false" outlineLevel="0" collapsed="false">
      <c r="B265" s="112"/>
      <c r="C265" s="112"/>
      <c r="D265" s="112"/>
      <c r="E265" s="112"/>
      <c r="F265" s="112"/>
      <c r="G265" s="112"/>
      <c r="H265" s="112"/>
      <c r="I265" s="112"/>
      <c r="J265" s="112"/>
      <c r="K265" s="112"/>
      <c r="L265" s="112"/>
    </row>
    <row r="266" customFormat="false" ht="13.1" hidden="false" customHeight="false" outlineLevel="0" collapsed="false">
      <c r="B266" s="112"/>
      <c r="C266" s="112"/>
      <c r="D266" s="112"/>
      <c r="E266" s="112"/>
      <c r="F266" s="112"/>
      <c r="G266" s="112"/>
      <c r="H266" s="112"/>
      <c r="I266" s="112"/>
      <c r="J266" s="112"/>
      <c r="K266" s="112"/>
      <c r="L266" s="112"/>
    </row>
    <row r="267" customFormat="false" ht="13.1" hidden="false" customHeight="false" outlineLevel="0" collapsed="false">
      <c r="B267" s="112"/>
      <c r="C267" s="112"/>
      <c r="D267" s="112"/>
      <c r="E267" s="112"/>
      <c r="F267" s="112"/>
      <c r="G267" s="112"/>
      <c r="H267" s="112"/>
      <c r="I267" s="112"/>
      <c r="J267" s="112"/>
      <c r="K267" s="112"/>
      <c r="L267" s="112"/>
    </row>
    <row r="268" customFormat="false" ht="13.1" hidden="false" customHeight="false" outlineLevel="0" collapsed="false">
      <c r="B268" s="112"/>
      <c r="C268" s="112"/>
      <c r="D268" s="112"/>
      <c r="E268" s="112"/>
      <c r="F268" s="112"/>
      <c r="G268" s="112"/>
      <c r="H268" s="112"/>
      <c r="I268" s="112"/>
      <c r="J268" s="112"/>
      <c r="K268" s="112"/>
      <c r="L268" s="112"/>
    </row>
    <row r="269" customFormat="false" ht="13.1" hidden="false" customHeight="false" outlineLevel="0" collapsed="false">
      <c r="B269" s="112"/>
      <c r="C269" s="112"/>
      <c r="D269" s="112"/>
      <c r="E269" s="112"/>
      <c r="F269" s="112"/>
      <c r="G269" s="112"/>
      <c r="H269" s="112"/>
      <c r="I269" s="112"/>
      <c r="J269" s="112"/>
      <c r="K269" s="112"/>
      <c r="L269" s="112"/>
    </row>
    <row r="270" customFormat="false" ht="13.1" hidden="false" customHeight="false" outlineLevel="0" collapsed="false">
      <c r="B270" s="112"/>
      <c r="C270" s="112"/>
      <c r="D270" s="112"/>
      <c r="E270" s="112"/>
      <c r="F270" s="112"/>
      <c r="G270" s="112"/>
      <c r="H270" s="112"/>
      <c r="I270" s="112"/>
      <c r="J270" s="112"/>
      <c r="K270" s="112"/>
      <c r="L270" s="112"/>
    </row>
    <row r="271" customFormat="false" ht="13.1" hidden="false" customHeight="false" outlineLevel="0" collapsed="false">
      <c r="B271" s="112"/>
      <c r="C271" s="112"/>
      <c r="D271" s="112"/>
      <c r="E271" s="112"/>
      <c r="F271" s="112"/>
      <c r="G271" s="112"/>
      <c r="H271" s="112"/>
      <c r="I271" s="112"/>
      <c r="J271" s="112"/>
      <c r="K271" s="112"/>
      <c r="L271" s="112"/>
    </row>
    <row r="272" customFormat="false" ht="13.1" hidden="false" customHeight="false" outlineLevel="0" collapsed="false">
      <c r="B272" s="112"/>
      <c r="C272" s="112"/>
      <c r="D272" s="112"/>
      <c r="E272" s="112"/>
      <c r="F272" s="112"/>
      <c r="G272" s="112"/>
      <c r="H272" s="112"/>
      <c r="I272" s="112"/>
      <c r="J272" s="112"/>
      <c r="K272" s="112"/>
      <c r="L272" s="112"/>
    </row>
    <row r="273" customFormat="false" ht="13.1" hidden="false" customHeight="false" outlineLevel="0" collapsed="false">
      <c r="B273" s="112"/>
      <c r="C273" s="112"/>
      <c r="D273" s="112"/>
      <c r="E273" s="112"/>
      <c r="F273" s="112"/>
      <c r="G273" s="112"/>
      <c r="H273" s="112"/>
      <c r="I273" s="112"/>
      <c r="J273" s="112"/>
      <c r="K273" s="112"/>
      <c r="L273" s="112"/>
    </row>
    <row r="274" customFormat="false" ht="13.1" hidden="false" customHeight="false" outlineLevel="0" collapsed="false">
      <c r="B274" s="112"/>
      <c r="C274" s="112"/>
      <c r="D274" s="112"/>
      <c r="E274" s="112"/>
      <c r="F274" s="112"/>
      <c r="G274" s="112"/>
      <c r="H274" s="112"/>
      <c r="I274" s="112"/>
      <c r="J274" s="112"/>
      <c r="K274" s="112"/>
      <c r="L274" s="112"/>
    </row>
    <row r="275" customFormat="false" ht="13.1" hidden="false" customHeight="false" outlineLevel="0" collapsed="false">
      <c r="B275" s="112"/>
      <c r="C275" s="112"/>
      <c r="D275" s="112"/>
      <c r="E275" s="112"/>
      <c r="F275" s="112"/>
      <c r="G275" s="112"/>
      <c r="H275" s="112"/>
      <c r="I275" s="112"/>
      <c r="J275" s="112"/>
      <c r="K275" s="112"/>
      <c r="L275" s="112"/>
    </row>
    <row r="276" customFormat="false" ht="13.1" hidden="false" customHeight="false" outlineLevel="0" collapsed="false">
      <c r="B276" s="112"/>
      <c r="C276" s="112"/>
      <c r="D276" s="112"/>
      <c r="E276" s="112"/>
      <c r="F276" s="112"/>
      <c r="G276" s="112"/>
      <c r="H276" s="112"/>
      <c r="I276" s="112"/>
      <c r="J276" s="112"/>
      <c r="K276" s="112"/>
      <c r="L276" s="112"/>
    </row>
    <row r="277" customFormat="false" ht="13.1" hidden="false" customHeight="false" outlineLevel="0" collapsed="false">
      <c r="B277" s="112"/>
      <c r="C277" s="112"/>
      <c r="D277" s="112"/>
      <c r="E277" s="112"/>
      <c r="F277" s="112"/>
      <c r="G277" s="112"/>
      <c r="H277" s="112"/>
      <c r="I277" s="112"/>
      <c r="J277" s="112"/>
      <c r="K277" s="112"/>
      <c r="L277" s="112"/>
    </row>
    <row r="278" customFormat="false" ht="13.1" hidden="false" customHeight="false" outlineLevel="0" collapsed="false">
      <c r="B278" s="112"/>
      <c r="C278" s="112"/>
      <c r="D278" s="112"/>
      <c r="E278" s="112"/>
      <c r="F278" s="112"/>
      <c r="G278" s="112"/>
      <c r="H278" s="112"/>
      <c r="I278" s="112"/>
      <c r="J278" s="112"/>
      <c r="K278" s="112"/>
      <c r="L278" s="112"/>
    </row>
    <row r="279" customFormat="false" ht="13.1" hidden="false" customHeight="false" outlineLevel="0" collapsed="false">
      <c r="B279" s="112"/>
      <c r="C279" s="112"/>
      <c r="D279" s="112"/>
      <c r="E279" s="112"/>
      <c r="F279" s="112"/>
      <c r="G279" s="112"/>
      <c r="H279" s="112"/>
      <c r="I279" s="112"/>
      <c r="J279" s="112"/>
      <c r="K279" s="112"/>
      <c r="L279" s="112"/>
    </row>
    <row r="280" customFormat="false" ht="13.1" hidden="false" customHeight="false" outlineLevel="0" collapsed="false">
      <c r="B280" s="112"/>
      <c r="C280" s="112"/>
      <c r="D280" s="112"/>
      <c r="E280" s="112"/>
      <c r="F280" s="112"/>
      <c r="G280" s="112"/>
      <c r="H280" s="112"/>
      <c r="I280" s="112"/>
      <c r="J280" s="112"/>
      <c r="K280" s="112"/>
      <c r="L280" s="112"/>
    </row>
    <row r="281" customFormat="false" ht="13.1" hidden="false" customHeight="false" outlineLevel="0" collapsed="false">
      <c r="B281" s="112"/>
      <c r="C281" s="112"/>
      <c r="D281" s="112"/>
      <c r="E281" s="112"/>
      <c r="F281" s="112"/>
      <c r="G281" s="112"/>
      <c r="H281" s="112"/>
      <c r="I281" s="112"/>
      <c r="J281" s="112"/>
      <c r="K281" s="112"/>
      <c r="L281" s="112"/>
    </row>
    <row r="282" customFormat="false" ht="13.1" hidden="false" customHeight="false" outlineLevel="0" collapsed="false">
      <c r="B282" s="112"/>
      <c r="C282" s="112"/>
      <c r="D282" s="112"/>
      <c r="E282" s="112"/>
      <c r="F282" s="112"/>
      <c r="G282" s="112"/>
      <c r="H282" s="112"/>
      <c r="I282" s="112"/>
      <c r="J282" s="112"/>
      <c r="K282" s="112"/>
      <c r="L282" s="112"/>
    </row>
    <row r="283" customFormat="false" ht="13.1" hidden="false" customHeight="false" outlineLevel="0" collapsed="false">
      <c r="B283" s="112"/>
      <c r="C283" s="112"/>
      <c r="D283" s="112"/>
      <c r="E283" s="112"/>
      <c r="F283" s="112"/>
      <c r="G283" s="112"/>
      <c r="H283" s="112"/>
      <c r="I283" s="112"/>
      <c r="J283" s="112"/>
      <c r="K283" s="112"/>
      <c r="L283" s="112"/>
    </row>
    <row r="284" customFormat="false" ht="13.1" hidden="false" customHeight="false" outlineLevel="0" collapsed="false">
      <c r="B284" s="112"/>
      <c r="C284" s="112"/>
      <c r="D284" s="112"/>
      <c r="E284" s="112"/>
      <c r="F284" s="112"/>
      <c r="G284" s="112"/>
      <c r="H284" s="112"/>
      <c r="I284" s="112"/>
      <c r="J284" s="112"/>
      <c r="K284" s="112"/>
      <c r="L284" s="112"/>
    </row>
    <row r="285" customFormat="false" ht="13.1" hidden="false" customHeight="false" outlineLevel="0" collapsed="false">
      <c r="B285" s="112"/>
      <c r="C285" s="112"/>
      <c r="D285" s="112"/>
      <c r="E285" s="112"/>
      <c r="F285" s="112"/>
      <c r="G285" s="112"/>
      <c r="H285" s="112"/>
      <c r="I285" s="112"/>
      <c r="J285" s="112"/>
      <c r="K285" s="112"/>
      <c r="L285" s="112"/>
    </row>
    <row r="286" customFormat="false" ht="13.1" hidden="false" customHeight="false" outlineLevel="0" collapsed="false">
      <c r="B286" s="112"/>
      <c r="C286" s="112"/>
      <c r="D286" s="112"/>
      <c r="E286" s="112"/>
      <c r="F286" s="112"/>
      <c r="G286" s="112"/>
      <c r="H286" s="112"/>
      <c r="I286" s="112"/>
      <c r="J286" s="112"/>
      <c r="K286" s="112"/>
      <c r="L286" s="112"/>
    </row>
    <row r="287" customFormat="false" ht="13.1" hidden="false" customHeight="false" outlineLevel="0" collapsed="false">
      <c r="B287" s="112"/>
      <c r="C287" s="112"/>
      <c r="D287" s="112"/>
      <c r="E287" s="112"/>
      <c r="F287" s="112"/>
      <c r="G287" s="112"/>
      <c r="H287" s="112"/>
      <c r="I287" s="112"/>
      <c r="J287" s="112"/>
      <c r="K287" s="112"/>
      <c r="L287" s="112"/>
    </row>
    <row r="288" customFormat="false" ht="13.1" hidden="false" customHeight="false" outlineLevel="0" collapsed="false">
      <c r="B288" s="112"/>
      <c r="C288" s="112"/>
      <c r="D288" s="112"/>
      <c r="E288" s="112"/>
      <c r="F288" s="112"/>
      <c r="G288" s="112"/>
      <c r="H288" s="112"/>
      <c r="I288" s="112"/>
      <c r="J288" s="112"/>
      <c r="K288" s="112"/>
      <c r="L288" s="112"/>
    </row>
    <row r="289" customFormat="false" ht="13.1" hidden="false" customHeight="false" outlineLevel="0" collapsed="false">
      <c r="B289" s="112"/>
      <c r="C289" s="112"/>
      <c r="D289" s="112"/>
      <c r="E289" s="112"/>
      <c r="F289" s="112"/>
      <c r="G289" s="112"/>
      <c r="H289" s="112"/>
      <c r="I289" s="112"/>
      <c r="J289" s="112"/>
      <c r="K289" s="112"/>
      <c r="L289" s="112"/>
    </row>
    <row r="290" customFormat="false" ht="13.1" hidden="false" customHeight="false" outlineLevel="0" collapsed="false">
      <c r="B290" s="112"/>
      <c r="C290" s="112"/>
      <c r="D290" s="112"/>
      <c r="E290" s="112"/>
      <c r="F290" s="112"/>
      <c r="G290" s="112"/>
      <c r="H290" s="112"/>
      <c r="I290" s="112"/>
      <c r="J290" s="112"/>
      <c r="K290" s="112"/>
      <c r="L290" s="112"/>
    </row>
    <row r="291" customFormat="false" ht="13.1" hidden="false" customHeight="false" outlineLevel="0" collapsed="false">
      <c r="B291" s="112"/>
      <c r="C291" s="112"/>
      <c r="D291" s="112"/>
      <c r="E291" s="112"/>
      <c r="F291" s="112"/>
      <c r="G291" s="112"/>
      <c r="H291" s="112"/>
      <c r="I291" s="112"/>
      <c r="J291" s="112"/>
      <c r="K291" s="112"/>
      <c r="L291" s="112"/>
    </row>
    <row r="292" customFormat="false" ht="13.1" hidden="false" customHeight="false" outlineLevel="0" collapsed="false">
      <c r="B292" s="112"/>
      <c r="C292" s="112"/>
      <c r="D292" s="112"/>
      <c r="E292" s="112"/>
      <c r="F292" s="112"/>
      <c r="G292" s="112"/>
      <c r="H292" s="112"/>
      <c r="I292" s="112"/>
      <c r="J292" s="112"/>
      <c r="K292" s="112"/>
      <c r="L292" s="112"/>
    </row>
    <row r="293" customFormat="false" ht="13.1" hidden="false" customHeight="false" outlineLevel="0" collapsed="false">
      <c r="B293" s="112"/>
      <c r="C293" s="112"/>
      <c r="D293" s="112"/>
      <c r="E293" s="112"/>
      <c r="F293" s="112"/>
      <c r="G293" s="112"/>
      <c r="H293" s="112"/>
      <c r="I293" s="112"/>
      <c r="J293" s="112"/>
      <c r="K293" s="112"/>
      <c r="L293" s="112"/>
    </row>
    <row r="294" customFormat="false" ht="13.1" hidden="false" customHeight="false" outlineLevel="0" collapsed="false">
      <c r="B294" s="112"/>
      <c r="C294" s="112"/>
      <c r="D294" s="112"/>
      <c r="E294" s="112"/>
      <c r="F294" s="112"/>
      <c r="G294" s="112"/>
      <c r="H294" s="112"/>
      <c r="I294" s="112"/>
      <c r="J294" s="112"/>
      <c r="K294" s="112"/>
      <c r="L294" s="112"/>
    </row>
    <row r="295" customFormat="false" ht="13.1" hidden="false" customHeight="false" outlineLevel="0" collapsed="false">
      <c r="B295" s="112"/>
      <c r="C295" s="112"/>
      <c r="D295" s="112"/>
      <c r="E295" s="112"/>
      <c r="F295" s="112"/>
      <c r="G295" s="112"/>
      <c r="H295" s="112"/>
      <c r="I295" s="112"/>
      <c r="J295" s="112"/>
      <c r="K295" s="112"/>
      <c r="L295" s="112"/>
    </row>
    <row r="296" customFormat="false" ht="13.1" hidden="false" customHeight="false" outlineLevel="0" collapsed="false">
      <c r="B296" s="112"/>
      <c r="C296" s="112"/>
      <c r="D296" s="112"/>
      <c r="E296" s="112"/>
      <c r="F296" s="112"/>
      <c r="G296" s="112"/>
      <c r="H296" s="112"/>
      <c r="I296" s="112"/>
      <c r="J296" s="112"/>
      <c r="K296" s="112"/>
      <c r="L296" s="112"/>
    </row>
    <row r="297" customFormat="false" ht="13.1" hidden="false" customHeight="false" outlineLevel="0" collapsed="false">
      <c r="B297" s="112"/>
      <c r="C297" s="112"/>
      <c r="D297" s="112"/>
      <c r="E297" s="112"/>
      <c r="F297" s="112"/>
      <c r="G297" s="112"/>
      <c r="H297" s="112"/>
      <c r="I297" s="112"/>
      <c r="J297" s="112"/>
      <c r="K297" s="112"/>
      <c r="L297" s="112"/>
    </row>
    <row r="298" customFormat="false" ht="13.1" hidden="false" customHeight="false" outlineLevel="0" collapsed="false">
      <c r="B298" s="112"/>
      <c r="C298" s="112"/>
      <c r="D298" s="112"/>
      <c r="E298" s="112"/>
      <c r="F298" s="112"/>
      <c r="G298" s="112"/>
      <c r="H298" s="112"/>
      <c r="I298" s="112"/>
      <c r="J298" s="112"/>
      <c r="K298" s="112"/>
      <c r="L298" s="112"/>
    </row>
    <row r="299" customFormat="false" ht="13.1" hidden="false" customHeight="false" outlineLevel="0" collapsed="false">
      <c r="B299" s="112"/>
      <c r="C299" s="112"/>
      <c r="D299" s="112"/>
      <c r="E299" s="112"/>
      <c r="F299" s="112"/>
      <c r="G299" s="112"/>
      <c r="H299" s="112"/>
      <c r="I299" s="112"/>
      <c r="J299" s="112"/>
      <c r="K299" s="112"/>
      <c r="L299" s="112"/>
    </row>
    <row r="300" customFormat="false" ht="13.1" hidden="false" customHeight="false" outlineLevel="0" collapsed="false">
      <c r="B300" s="112"/>
      <c r="C300" s="112"/>
      <c r="D300" s="112"/>
      <c r="E300" s="112"/>
      <c r="F300" s="112"/>
      <c r="G300" s="112"/>
      <c r="H300" s="112"/>
      <c r="I300" s="112"/>
      <c r="J300" s="112"/>
      <c r="K300" s="112"/>
      <c r="L300" s="112"/>
    </row>
    <row r="301" customFormat="false" ht="13.1" hidden="false" customHeight="false" outlineLevel="0" collapsed="false">
      <c r="B301" s="112"/>
      <c r="C301" s="112"/>
      <c r="D301" s="112"/>
      <c r="E301" s="112"/>
      <c r="F301" s="112"/>
      <c r="G301" s="112"/>
      <c r="H301" s="112"/>
      <c r="I301" s="112"/>
      <c r="J301" s="112"/>
      <c r="K301" s="112"/>
      <c r="L301" s="112"/>
    </row>
    <row r="302" customFormat="false" ht="13.1" hidden="false" customHeight="false" outlineLevel="0" collapsed="false">
      <c r="B302" s="112"/>
      <c r="C302" s="112"/>
      <c r="D302" s="112"/>
      <c r="E302" s="112"/>
      <c r="F302" s="112"/>
      <c r="G302" s="112"/>
      <c r="H302" s="112"/>
      <c r="I302" s="112"/>
      <c r="J302" s="112"/>
      <c r="K302" s="112"/>
      <c r="L302" s="112"/>
    </row>
    <row r="303" customFormat="false" ht="13.1" hidden="false" customHeight="false" outlineLevel="0" collapsed="false">
      <c r="B303" s="112"/>
      <c r="C303" s="112"/>
      <c r="D303" s="112"/>
      <c r="E303" s="112"/>
      <c r="F303" s="112"/>
      <c r="G303" s="112"/>
      <c r="H303" s="112"/>
      <c r="I303" s="112"/>
      <c r="J303" s="112"/>
      <c r="K303" s="112"/>
      <c r="L303" s="112"/>
    </row>
    <row r="304" customFormat="false" ht="13.1" hidden="false" customHeight="false" outlineLevel="0" collapsed="false">
      <c r="B304" s="112"/>
      <c r="C304" s="112"/>
      <c r="D304" s="112"/>
      <c r="E304" s="112"/>
      <c r="F304" s="112"/>
      <c r="G304" s="112"/>
      <c r="H304" s="112"/>
      <c r="I304" s="112"/>
      <c r="J304" s="112"/>
      <c r="K304" s="112"/>
      <c r="L304" s="112"/>
    </row>
    <row r="305" customFormat="false" ht="13.1" hidden="false" customHeight="false" outlineLevel="0" collapsed="false">
      <c r="B305" s="112"/>
      <c r="C305" s="112"/>
      <c r="D305" s="112"/>
      <c r="E305" s="112"/>
      <c r="F305" s="112"/>
      <c r="G305" s="112"/>
      <c r="H305" s="112"/>
      <c r="I305" s="112"/>
      <c r="J305" s="112"/>
      <c r="K305" s="112"/>
      <c r="L305" s="112"/>
    </row>
    <row r="306" customFormat="false" ht="13.1" hidden="false" customHeight="false" outlineLevel="0" collapsed="false">
      <c r="B306" s="112"/>
      <c r="C306" s="112"/>
      <c r="D306" s="112"/>
      <c r="E306" s="112"/>
      <c r="F306" s="112"/>
      <c r="G306" s="112"/>
      <c r="H306" s="112"/>
      <c r="I306" s="112"/>
      <c r="J306" s="112"/>
      <c r="K306" s="112"/>
      <c r="L306" s="112"/>
    </row>
    <row r="307" customFormat="false" ht="13.1" hidden="false" customHeight="false" outlineLevel="0" collapsed="false">
      <c r="B307" s="112"/>
      <c r="C307" s="112"/>
      <c r="D307" s="112"/>
      <c r="E307" s="112"/>
      <c r="F307" s="112"/>
      <c r="G307" s="112"/>
      <c r="H307" s="112"/>
      <c r="I307" s="112"/>
      <c r="J307" s="112"/>
      <c r="K307" s="112"/>
      <c r="L307" s="112"/>
    </row>
    <row r="308" customFormat="false" ht="13.1" hidden="false" customHeight="false" outlineLevel="0" collapsed="false">
      <c r="B308" s="112"/>
      <c r="C308" s="112"/>
      <c r="D308" s="112"/>
      <c r="E308" s="112"/>
      <c r="F308" s="112"/>
      <c r="G308" s="112"/>
      <c r="H308" s="112"/>
      <c r="I308" s="112"/>
      <c r="J308" s="112"/>
      <c r="K308" s="112"/>
      <c r="L308" s="112"/>
    </row>
    <row r="309" customFormat="false" ht="13.1" hidden="false" customHeight="false" outlineLevel="0" collapsed="false">
      <c r="B309" s="112"/>
      <c r="C309" s="112"/>
      <c r="D309" s="112"/>
      <c r="E309" s="112"/>
      <c r="F309" s="112"/>
      <c r="G309" s="112"/>
      <c r="H309" s="112"/>
      <c r="I309" s="112"/>
      <c r="J309" s="112"/>
      <c r="K309" s="112"/>
      <c r="L309" s="112"/>
    </row>
    <row r="310" customFormat="false" ht="13.1" hidden="false" customHeight="false" outlineLevel="0" collapsed="false">
      <c r="B310" s="112"/>
      <c r="C310" s="112"/>
      <c r="D310" s="112"/>
      <c r="E310" s="112"/>
      <c r="F310" s="112"/>
      <c r="G310" s="112"/>
      <c r="H310" s="112"/>
      <c r="I310" s="112"/>
      <c r="J310" s="112"/>
      <c r="K310" s="112"/>
      <c r="L310" s="112"/>
    </row>
    <row r="311" customFormat="false" ht="13.1" hidden="false" customHeight="false" outlineLevel="0" collapsed="false">
      <c r="B311" s="112"/>
      <c r="C311" s="112"/>
      <c r="D311" s="112"/>
      <c r="E311" s="112"/>
      <c r="F311" s="112"/>
      <c r="G311" s="112"/>
      <c r="H311" s="112"/>
      <c r="I311" s="112"/>
      <c r="J311" s="112"/>
      <c r="K311" s="112"/>
      <c r="L311" s="112"/>
    </row>
    <row r="312" customFormat="false" ht="13.1" hidden="false" customHeight="false" outlineLevel="0" collapsed="false">
      <c r="B312" s="112"/>
      <c r="C312" s="112"/>
      <c r="D312" s="112"/>
      <c r="E312" s="112"/>
      <c r="F312" s="112"/>
      <c r="G312" s="112"/>
      <c r="H312" s="112"/>
      <c r="I312" s="112"/>
      <c r="J312" s="112"/>
      <c r="K312" s="112"/>
      <c r="L312" s="112"/>
    </row>
    <row r="313" customFormat="false" ht="13.1" hidden="false" customHeight="false" outlineLevel="0" collapsed="false">
      <c r="B313" s="112"/>
      <c r="C313" s="112"/>
      <c r="D313" s="112"/>
      <c r="E313" s="112"/>
      <c r="F313" s="112"/>
      <c r="G313" s="112"/>
      <c r="H313" s="112"/>
      <c r="I313" s="112"/>
      <c r="J313" s="112"/>
      <c r="K313" s="112"/>
      <c r="L313" s="112"/>
    </row>
    <row r="314" customFormat="false" ht="13.1" hidden="false" customHeight="false" outlineLevel="0" collapsed="false">
      <c r="B314" s="112"/>
      <c r="C314" s="112"/>
      <c r="D314" s="112"/>
      <c r="E314" s="112"/>
      <c r="F314" s="112"/>
      <c r="G314" s="112"/>
      <c r="H314" s="112"/>
      <c r="I314" s="112"/>
      <c r="J314" s="112"/>
      <c r="K314" s="112"/>
      <c r="L314" s="112"/>
    </row>
    <row r="65523" customFormat="false" ht="13.1" hidden="false" customHeight="false" outlineLevel="0" collapsed="false">
      <c r="D65523" s="114" t="e">
        <f aca="false">((D65519/D65506)-1)*100</f>
        <v>#DIV/0!</v>
      </c>
    </row>
  </sheetData>
  <mergeCells count="11">
    <mergeCell ref="B2:M3"/>
    <mergeCell ref="D5:F6"/>
    <mergeCell ref="G5:M6"/>
    <mergeCell ref="B7:C7"/>
    <mergeCell ref="D7:D9"/>
    <mergeCell ref="E7:E9"/>
    <mergeCell ref="F7:F9"/>
    <mergeCell ref="G7:I7"/>
    <mergeCell ref="J7:L7"/>
    <mergeCell ref="M7:M9"/>
    <mergeCell ref="B10:B21"/>
  </mergeCells>
  <conditionalFormatting sqref="A36:IV36 F38 A39:IV3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Q1"/>
    </sheetView>
  </sheetViews>
  <sheetFormatPr defaultColWidth="7.9921875" defaultRowHeight="13.1" zeroHeight="false" outlineLevelRow="0" outlineLevelCol="0"/>
  <cols>
    <col collapsed="false" customWidth="true" hidden="false" outlineLevel="0" max="1" min="1" style="340" width="16.86"/>
    <col collapsed="false" customWidth="true" hidden="false" outlineLevel="0" max="4" min="2" style="340" width="8.49"/>
    <col collapsed="false" customWidth="true" hidden="false" outlineLevel="0" max="5" min="5" style="340" width="9.37"/>
    <col collapsed="false" customWidth="true" hidden="false" outlineLevel="0" max="8" min="6" style="340" width="8.49"/>
    <col collapsed="false" customWidth="true" hidden="false" outlineLevel="0" max="9" min="9" style="340" width="8.24"/>
    <col collapsed="false" customWidth="true" hidden="false" outlineLevel="0" max="11" min="10" style="340" width="9.74"/>
    <col collapsed="false" customWidth="true" hidden="false" outlineLevel="0" max="12" min="12" style="340" width="9.99"/>
    <col collapsed="false" customWidth="true" hidden="false" outlineLevel="0" max="13" min="13" style="340" width="9.37"/>
    <col collapsed="false" customWidth="true" hidden="false" outlineLevel="0" max="14" min="14" style="340" width="9.49"/>
    <col collapsed="false" customWidth="true" hidden="false" outlineLevel="0" max="15" min="15" style="340" width="9.61"/>
    <col collapsed="false" customWidth="true" hidden="false" outlineLevel="0" max="16" min="16" style="340" width="9.86"/>
    <col collapsed="false" customWidth="true" hidden="false" outlineLevel="0" max="17" min="17" style="340" width="8.24"/>
    <col collapsed="false" customWidth="false" hidden="false" outlineLevel="0" max="257" min="18" style="340" width="7.99"/>
  </cols>
  <sheetData>
    <row r="1" customFormat="false" ht="30" hidden="false" customHeight="true" outlineLevel="0" collapsed="false">
      <c r="A1" s="341" t="s">
        <v>199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</row>
    <row r="2" customFormat="false" ht="15.85" hidden="false" customHeight="true" outlineLevel="0" collapsed="false">
      <c r="A2" s="342" t="s">
        <v>200</v>
      </c>
      <c r="B2" s="343" t="s">
        <v>37</v>
      </c>
      <c r="C2" s="343"/>
      <c r="D2" s="343"/>
      <c r="E2" s="343"/>
      <c r="F2" s="343"/>
      <c r="G2" s="343"/>
      <c r="H2" s="343"/>
      <c r="I2" s="343"/>
      <c r="J2" s="343" t="s">
        <v>38</v>
      </c>
      <c r="K2" s="343"/>
      <c r="L2" s="343"/>
      <c r="M2" s="343"/>
      <c r="N2" s="343"/>
      <c r="O2" s="343"/>
      <c r="P2" s="343"/>
      <c r="Q2" s="343"/>
    </row>
    <row r="3" s="347" customFormat="true" ht="26.2" hidden="false" customHeight="true" outlineLevel="0" collapsed="false">
      <c r="A3" s="342"/>
      <c r="B3" s="344" t="s">
        <v>39</v>
      </c>
      <c r="C3" s="344"/>
      <c r="D3" s="344"/>
      <c r="E3" s="345" t="s">
        <v>40</v>
      </c>
      <c r="F3" s="344" t="s">
        <v>41</v>
      </c>
      <c r="G3" s="344"/>
      <c r="H3" s="344"/>
      <c r="I3" s="346" t="s">
        <v>42</v>
      </c>
      <c r="J3" s="344" t="s">
        <v>201</v>
      </c>
      <c r="K3" s="344"/>
      <c r="L3" s="344"/>
      <c r="M3" s="345" t="s">
        <v>40</v>
      </c>
      <c r="N3" s="344" t="s">
        <v>202</v>
      </c>
      <c r="O3" s="344"/>
      <c r="P3" s="344"/>
      <c r="Q3" s="345" t="s">
        <v>42</v>
      </c>
    </row>
    <row r="4" s="347" customFormat="true" ht="26.95" hidden="false" customHeight="false" outlineLevel="0" collapsed="false">
      <c r="A4" s="342"/>
      <c r="B4" s="348" t="s">
        <v>8</v>
      </c>
      <c r="C4" s="349" t="s">
        <v>9</v>
      </c>
      <c r="D4" s="349" t="s">
        <v>10</v>
      </c>
      <c r="E4" s="345"/>
      <c r="F4" s="348" t="s">
        <v>8</v>
      </c>
      <c r="G4" s="349" t="s">
        <v>9</v>
      </c>
      <c r="H4" s="349" t="s">
        <v>10</v>
      </c>
      <c r="I4" s="346"/>
      <c r="J4" s="348" t="s">
        <v>8</v>
      </c>
      <c r="K4" s="349" t="s">
        <v>9</v>
      </c>
      <c r="L4" s="349" t="s">
        <v>10</v>
      </c>
      <c r="M4" s="345"/>
      <c r="N4" s="348" t="s">
        <v>8</v>
      </c>
      <c r="O4" s="349" t="s">
        <v>9</v>
      </c>
      <c r="P4" s="349" t="s">
        <v>10</v>
      </c>
      <c r="Q4" s="345"/>
    </row>
    <row r="5" s="356" customFormat="true" ht="18" hidden="false" customHeight="true" outlineLevel="0" collapsed="false">
      <c r="A5" s="350" t="s">
        <v>45</v>
      </c>
      <c r="B5" s="351" t="n">
        <f aca="false">B6+B10+B18+B23+B31+B35</f>
        <v>206939</v>
      </c>
      <c r="C5" s="352" t="n">
        <f aca="false">C6+C10+C18+C23+C31+C35</f>
        <v>181509</v>
      </c>
      <c r="D5" s="353" t="n">
        <f aca="false">C5+B5</f>
        <v>388448</v>
      </c>
      <c r="E5" s="354" t="n">
        <f aca="false">D5/$D$5</f>
        <v>1</v>
      </c>
      <c r="F5" s="351" t="n">
        <f aca="false">F6+F10+F18+F23+F31+F35</f>
        <v>177987</v>
      </c>
      <c r="G5" s="352" t="n">
        <f aca="false">G6+G10+G18+G23+G31+G35</f>
        <v>158873</v>
      </c>
      <c r="H5" s="353" t="n">
        <f aca="false">G5+F5</f>
        <v>336860</v>
      </c>
      <c r="I5" s="355" t="n">
        <f aca="false">IF(ISERROR(D5/H5-1),"         /0",(D5/H5-1))</f>
        <v>0.153143739238853</v>
      </c>
      <c r="J5" s="351" t="n">
        <f aca="false">J6+J10+J18+J23+J31+J35</f>
        <v>1897440</v>
      </c>
      <c r="K5" s="352" t="n">
        <f aca="false">K6+K10+K18+K23+K31+K35</f>
        <v>1765809</v>
      </c>
      <c r="L5" s="353" t="n">
        <f aca="false">K5+J5</f>
        <v>3663249</v>
      </c>
      <c r="M5" s="354" t="n">
        <f aca="false">L5/$L$5</f>
        <v>1</v>
      </c>
      <c r="N5" s="351" t="n">
        <f aca="false">N6+N10+N18+N23+N31+N35</f>
        <v>1677091</v>
      </c>
      <c r="O5" s="352" t="n">
        <f aca="false">O6+O10+O18+O23+O31+O35</f>
        <v>1569423</v>
      </c>
      <c r="P5" s="353" t="n">
        <f aca="false">O5+N5</f>
        <v>3246514</v>
      </c>
      <c r="Q5" s="355" t="n">
        <f aca="false">IF(ISERROR(L5/P5-1),"         /0",(L5/P5-1))</f>
        <v>0.128363838874559</v>
      </c>
    </row>
    <row r="6" s="362" customFormat="true" ht="19.1" hidden="false" customHeight="true" outlineLevel="0" collapsed="false">
      <c r="A6" s="357" t="s">
        <v>203</v>
      </c>
      <c r="B6" s="358" t="n">
        <f aca="false">SUM(B7:B9)</f>
        <v>71357</v>
      </c>
      <c r="C6" s="359" t="n">
        <f aca="false">SUM(C7:C9)</f>
        <v>62988</v>
      </c>
      <c r="D6" s="359" t="n">
        <f aca="false">C6+B6</f>
        <v>134345</v>
      </c>
      <c r="E6" s="360" t="n">
        <f aca="false">D6/$D$5</f>
        <v>0.34585066727078</v>
      </c>
      <c r="F6" s="358" t="n">
        <f aca="false">SUM(F7:F9)</f>
        <v>59371</v>
      </c>
      <c r="G6" s="359" t="n">
        <f aca="false">SUM(G7:G9)</f>
        <v>54462</v>
      </c>
      <c r="H6" s="359" t="n">
        <f aca="false">G6+F6</f>
        <v>113833</v>
      </c>
      <c r="I6" s="361" t="n">
        <f aca="false">IF(ISERROR(D6/H6-1),"         /0",(D6/H6-1))</f>
        <v>0.180193792661179</v>
      </c>
      <c r="J6" s="358" t="n">
        <f aca="false">SUM(J7:J9)</f>
        <v>692791</v>
      </c>
      <c r="K6" s="359" t="n">
        <f aca="false">SUM(K7:K9)</f>
        <v>667325</v>
      </c>
      <c r="L6" s="359" t="n">
        <f aca="false">K6+J6</f>
        <v>1360116</v>
      </c>
      <c r="M6" s="360" t="n">
        <f aca="false">L6/$L$5</f>
        <v>0.371286800323975</v>
      </c>
      <c r="N6" s="358" t="n">
        <f aca="false">SUM(N7:N9)</f>
        <v>638213</v>
      </c>
      <c r="O6" s="359" t="n">
        <f aca="false">SUM(O7:O9)</f>
        <v>620794</v>
      </c>
      <c r="P6" s="359" t="n">
        <f aca="false">O6+N6</f>
        <v>1259007</v>
      </c>
      <c r="Q6" s="361" t="n">
        <f aca="false">IF(ISERROR(L6/P6-1),"         /0",(L6/P6-1))</f>
        <v>0.0803085288644145</v>
      </c>
    </row>
    <row r="7" customFormat="false" ht="19.1" hidden="false" customHeight="true" outlineLevel="0" collapsed="false">
      <c r="A7" s="363" t="s">
        <v>204</v>
      </c>
      <c r="B7" s="364" t="n">
        <v>68253</v>
      </c>
      <c r="C7" s="365" t="n">
        <v>60917</v>
      </c>
      <c r="D7" s="365" t="n">
        <f aca="false">C7+B7</f>
        <v>129170</v>
      </c>
      <c r="E7" s="366" t="n">
        <f aca="false">D7/$D$5</f>
        <v>0.332528420792487</v>
      </c>
      <c r="F7" s="364" t="n">
        <v>56297</v>
      </c>
      <c r="G7" s="365" t="n">
        <v>52126</v>
      </c>
      <c r="H7" s="365" t="n">
        <f aca="false">G7+F7</f>
        <v>108423</v>
      </c>
      <c r="I7" s="367" t="n">
        <f aca="false">IF(ISERROR(D7/H7-1),"         /0",(D7/H7-1))</f>
        <v>0.191352388330889</v>
      </c>
      <c r="J7" s="364" t="n">
        <v>661580</v>
      </c>
      <c r="K7" s="365" t="n">
        <v>646244</v>
      </c>
      <c r="L7" s="365" t="n">
        <f aca="false">K7+J7</f>
        <v>1307824</v>
      </c>
      <c r="M7" s="366" t="n">
        <f aca="false">L7/$L$5</f>
        <v>0.35701204040457</v>
      </c>
      <c r="N7" s="365" t="n">
        <v>608318</v>
      </c>
      <c r="O7" s="365" t="n">
        <v>599833</v>
      </c>
      <c r="P7" s="365" t="n">
        <f aca="false">O7+N7</f>
        <v>1208151</v>
      </c>
      <c r="Q7" s="367" t="n">
        <f aca="false">IF(ISERROR(L7/P7-1),"         /0",(L7/P7-1))</f>
        <v>0.0825004490332748</v>
      </c>
    </row>
    <row r="8" customFormat="false" ht="19.1" hidden="false" customHeight="true" outlineLevel="0" collapsed="false">
      <c r="A8" s="363" t="s">
        <v>205</v>
      </c>
      <c r="B8" s="364" t="n">
        <v>2750</v>
      </c>
      <c r="C8" s="365" t="n">
        <v>1871</v>
      </c>
      <c r="D8" s="365" t="n">
        <f aca="false">C8+B8</f>
        <v>4621</v>
      </c>
      <c r="E8" s="366" t="n">
        <f aca="false">D8/$D$5</f>
        <v>0.0118960581596507</v>
      </c>
      <c r="F8" s="364" t="n">
        <v>2437</v>
      </c>
      <c r="G8" s="365" t="n">
        <v>1775</v>
      </c>
      <c r="H8" s="365" t="n">
        <f aca="false">G8+F8</f>
        <v>4212</v>
      </c>
      <c r="I8" s="367" t="n">
        <f aca="false">IF(ISERROR(D8/H8-1),"         /0",(D8/H8-1))</f>
        <v>0.0971035137701803</v>
      </c>
      <c r="J8" s="364" t="n">
        <v>25732</v>
      </c>
      <c r="K8" s="365" t="n">
        <v>17174</v>
      </c>
      <c r="L8" s="365" t="n">
        <f aca="false">K8+J8</f>
        <v>42906</v>
      </c>
      <c r="M8" s="366" t="n">
        <f aca="false">L8/$L$5</f>
        <v>0.0117125535283023</v>
      </c>
      <c r="N8" s="365" t="n">
        <v>21274</v>
      </c>
      <c r="O8" s="365" t="n">
        <v>13439</v>
      </c>
      <c r="P8" s="365" t="n">
        <f aca="false">O8+N8</f>
        <v>34713</v>
      </c>
      <c r="Q8" s="367" t="n">
        <f aca="false">IF(ISERROR(L8/P8-1),"         /0",(L8/P8-1))</f>
        <v>0.23602108720076</v>
      </c>
    </row>
    <row r="9" customFormat="false" ht="19.1" hidden="false" customHeight="true" outlineLevel="0" collapsed="false">
      <c r="A9" s="368" t="s">
        <v>206</v>
      </c>
      <c r="B9" s="369" t="n">
        <v>354</v>
      </c>
      <c r="C9" s="370" t="n">
        <v>200</v>
      </c>
      <c r="D9" s="370" t="n">
        <f aca="false">C9+B9</f>
        <v>554</v>
      </c>
      <c r="E9" s="371" t="n">
        <f aca="false">D9/$D$5</f>
        <v>0.00142618831864239</v>
      </c>
      <c r="F9" s="369" t="n">
        <v>637</v>
      </c>
      <c r="G9" s="370" t="n">
        <v>561</v>
      </c>
      <c r="H9" s="370" t="n">
        <f aca="false">G9+F9</f>
        <v>1198</v>
      </c>
      <c r="I9" s="372" t="n">
        <f aca="false">IF(ISERROR(D9/H9-1),"         /0",(D9/H9-1))</f>
        <v>-0.537562604340568</v>
      </c>
      <c r="J9" s="369" t="n">
        <v>5479</v>
      </c>
      <c r="K9" s="370" t="n">
        <v>3907</v>
      </c>
      <c r="L9" s="370" t="n">
        <f aca="false">K9+J9</f>
        <v>9386</v>
      </c>
      <c r="M9" s="371" t="n">
        <f aca="false">L9/$L$5</f>
        <v>0.00256220639110254</v>
      </c>
      <c r="N9" s="370" t="n">
        <v>8621</v>
      </c>
      <c r="O9" s="370" t="n">
        <v>7522</v>
      </c>
      <c r="P9" s="370" t="n">
        <f aca="false">O9+N9</f>
        <v>16143</v>
      </c>
      <c r="Q9" s="372" t="n">
        <f aca="false">IF(ISERROR(L9/P9-1),"         /0",(L9/P9-1))</f>
        <v>-0.418571517066221</v>
      </c>
    </row>
    <row r="10" s="362" customFormat="true" ht="19.1" hidden="false" customHeight="true" outlineLevel="0" collapsed="false">
      <c r="A10" s="357" t="s">
        <v>167</v>
      </c>
      <c r="B10" s="358" t="n">
        <f aca="false">SUM(B11:B17)</f>
        <v>56585</v>
      </c>
      <c r="C10" s="359" t="n">
        <f aca="false">SUM(C11:C17)</f>
        <v>53357</v>
      </c>
      <c r="D10" s="359" t="n">
        <f aca="false">C10+B10</f>
        <v>109942</v>
      </c>
      <c r="E10" s="360" t="n">
        <f aca="false">D10/$D$5</f>
        <v>0.283028873877585</v>
      </c>
      <c r="F10" s="358" t="n">
        <f aca="false">SUM(F11:F17)</f>
        <v>48787</v>
      </c>
      <c r="G10" s="359" t="n">
        <f aca="false">SUM(G11:G17)</f>
        <v>47216</v>
      </c>
      <c r="H10" s="359" t="n">
        <f aca="false">G10+F10</f>
        <v>96003</v>
      </c>
      <c r="I10" s="361" t="n">
        <f aca="false">IF(ISERROR(D10/H10-1),"         /0",(D10/H10-1))</f>
        <v>0.145193379373561</v>
      </c>
      <c r="J10" s="358" t="n">
        <f aca="false">SUM(J11:J17)</f>
        <v>513995</v>
      </c>
      <c r="K10" s="359" t="n">
        <f aca="false">SUM(K11:K17)</f>
        <v>504047</v>
      </c>
      <c r="L10" s="359" t="n">
        <f aca="false">K10+J10</f>
        <v>1018042</v>
      </c>
      <c r="M10" s="360" t="n">
        <f aca="false">L10/$L$5</f>
        <v>0.277906852632731</v>
      </c>
      <c r="N10" s="358" t="n">
        <f aca="false">SUM(N11:N17)</f>
        <v>417655</v>
      </c>
      <c r="O10" s="359" t="n">
        <f aca="false">SUM(O11:O17)</f>
        <v>416747</v>
      </c>
      <c r="P10" s="359" t="n">
        <f aca="false">O10+N10</f>
        <v>834402</v>
      </c>
      <c r="Q10" s="361" t="n">
        <f aca="false">IF(ISERROR(L10/P10-1),"         /0",(L10/P10-1))</f>
        <v>0.220085762018787</v>
      </c>
    </row>
    <row r="11" customFormat="false" ht="19.1" hidden="false" customHeight="true" outlineLevel="0" collapsed="false">
      <c r="A11" s="373" t="s">
        <v>207</v>
      </c>
      <c r="B11" s="374" t="n">
        <v>17579</v>
      </c>
      <c r="C11" s="375" t="n">
        <v>14732</v>
      </c>
      <c r="D11" s="375" t="n">
        <f aca="false">C11+B11</f>
        <v>32311</v>
      </c>
      <c r="E11" s="376" t="n">
        <f aca="false">D11/$D$5</f>
        <v>0.0831797306203147</v>
      </c>
      <c r="F11" s="374" t="n">
        <v>16213</v>
      </c>
      <c r="G11" s="375" t="n">
        <v>13715</v>
      </c>
      <c r="H11" s="375" t="n">
        <f aca="false">G11+F11</f>
        <v>29928</v>
      </c>
      <c r="I11" s="377" t="n">
        <f aca="false">IF(ISERROR(D11/H11-1),"         /0",(D11/H11-1))</f>
        <v>0.0796244319700614</v>
      </c>
      <c r="J11" s="374" t="n">
        <v>168047</v>
      </c>
      <c r="K11" s="375" t="n">
        <v>150682</v>
      </c>
      <c r="L11" s="375" t="n">
        <f aca="false">K11+J11</f>
        <v>318729</v>
      </c>
      <c r="M11" s="376" t="n">
        <f aca="false">L11/$L$5</f>
        <v>0.0870071895194676</v>
      </c>
      <c r="N11" s="375" t="n">
        <v>131990</v>
      </c>
      <c r="O11" s="375" t="n">
        <v>127440</v>
      </c>
      <c r="P11" s="375" t="n">
        <f aca="false">O11+N11</f>
        <v>259430</v>
      </c>
      <c r="Q11" s="377" t="n">
        <f aca="false">IF(ISERROR(L11/P11-1),"         /0",(L11/P11-1))</f>
        <v>0.228574181860232</v>
      </c>
    </row>
    <row r="12" customFormat="false" ht="19.1" hidden="false" customHeight="true" outlineLevel="0" collapsed="false">
      <c r="A12" s="373" t="s">
        <v>208</v>
      </c>
      <c r="B12" s="374" t="n">
        <v>11637</v>
      </c>
      <c r="C12" s="375" t="n">
        <v>12509</v>
      </c>
      <c r="D12" s="375" t="n">
        <f aca="false">C12+B12</f>
        <v>24146</v>
      </c>
      <c r="E12" s="376" t="n">
        <f aca="false">D12/$D$5</f>
        <v>0.0621601861767856</v>
      </c>
      <c r="F12" s="374" t="n">
        <v>11116</v>
      </c>
      <c r="G12" s="375" t="n">
        <v>11233</v>
      </c>
      <c r="H12" s="375" t="n">
        <f aca="false">G12+F12</f>
        <v>22349</v>
      </c>
      <c r="I12" s="377" t="n">
        <f aca="false">IF(ISERROR(D12/H12-1),"         /0",(D12/H12-1))</f>
        <v>0.0804062821602756</v>
      </c>
      <c r="J12" s="374" t="n">
        <v>118597</v>
      </c>
      <c r="K12" s="375" t="n">
        <v>118163</v>
      </c>
      <c r="L12" s="375" t="n">
        <f aca="false">K12+J12</f>
        <v>236760</v>
      </c>
      <c r="M12" s="376" t="n">
        <f aca="false">L12/$L$5</f>
        <v>0.0646311511993861</v>
      </c>
      <c r="N12" s="375" t="n">
        <v>94163</v>
      </c>
      <c r="O12" s="375" t="n">
        <v>94809</v>
      </c>
      <c r="P12" s="375" t="n">
        <f aca="false">O12+N12</f>
        <v>188972</v>
      </c>
      <c r="Q12" s="377" t="n">
        <f aca="false">IF(ISERROR(L12/P12-1),"         /0",(L12/P12-1))</f>
        <v>0.252884025146583</v>
      </c>
    </row>
    <row r="13" customFormat="false" ht="19.1" hidden="false" customHeight="true" outlineLevel="0" collapsed="false">
      <c r="A13" s="373" t="s">
        <v>209</v>
      </c>
      <c r="B13" s="374" t="n">
        <v>12000</v>
      </c>
      <c r="C13" s="375" t="n">
        <v>11592</v>
      </c>
      <c r="D13" s="375" t="n">
        <f aca="false">C13+B13</f>
        <v>23592</v>
      </c>
      <c r="E13" s="376" t="n">
        <f aca="false">D13/$D$5</f>
        <v>0.0607339978581432</v>
      </c>
      <c r="F13" s="374" t="n">
        <v>8475</v>
      </c>
      <c r="G13" s="375" t="n">
        <v>8412</v>
      </c>
      <c r="H13" s="375" t="n">
        <f aca="false">G13+F13</f>
        <v>16887</v>
      </c>
      <c r="I13" s="377" t="n">
        <f aca="false">IF(ISERROR(D13/H13-1),"         /0",(D13/H13-1))</f>
        <v>0.397050985965536</v>
      </c>
      <c r="J13" s="374" t="n">
        <v>96212</v>
      </c>
      <c r="K13" s="375" t="n">
        <v>95564</v>
      </c>
      <c r="L13" s="375" t="n">
        <f aca="false">K13+J13</f>
        <v>191776</v>
      </c>
      <c r="M13" s="376" t="n">
        <f aca="false">L13/$L$5</f>
        <v>0.0523513416641894</v>
      </c>
      <c r="N13" s="375" t="n">
        <v>70439</v>
      </c>
      <c r="O13" s="375" t="n">
        <v>69229</v>
      </c>
      <c r="P13" s="375" t="n">
        <f aca="false">O13+N13</f>
        <v>139668</v>
      </c>
      <c r="Q13" s="377" t="n">
        <f aca="false">IF(ISERROR(L13/P13-1),"         /0",(L13/P13-1))</f>
        <v>0.373084743821061</v>
      </c>
    </row>
    <row r="14" customFormat="false" ht="19.1" hidden="false" customHeight="true" outlineLevel="0" collapsed="false">
      <c r="A14" s="373" t="s">
        <v>210</v>
      </c>
      <c r="B14" s="374" t="n">
        <v>5261</v>
      </c>
      <c r="C14" s="375" t="n">
        <v>5334</v>
      </c>
      <c r="D14" s="375" t="n">
        <f aca="false">C14+B14</f>
        <v>10595</v>
      </c>
      <c r="E14" s="376" t="n">
        <f aca="false">D14/$D$5</f>
        <v>0.0272752080072494</v>
      </c>
      <c r="F14" s="374" t="n">
        <v>4305</v>
      </c>
      <c r="G14" s="375" t="n">
        <v>4930</v>
      </c>
      <c r="H14" s="375" t="n">
        <f aca="false">G14+F14</f>
        <v>9235</v>
      </c>
      <c r="I14" s="377" t="n">
        <f aca="false">IF(ISERROR(D14/H14-1),"         /0",(D14/H14-1))</f>
        <v>0.147265836491608</v>
      </c>
      <c r="J14" s="374" t="n">
        <v>45522</v>
      </c>
      <c r="K14" s="375" t="n">
        <v>48643</v>
      </c>
      <c r="L14" s="375" t="n">
        <f aca="false">K14+J14</f>
        <v>94165</v>
      </c>
      <c r="M14" s="376" t="n">
        <f aca="false">L14/$L$5</f>
        <v>0.025705323334559</v>
      </c>
      <c r="N14" s="375" t="n">
        <v>40761</v>
      </c>
      <c r="O14" s="375" t="n">
        <v>42918</v>
      </c>
      <c r="P14" s="375" t="n">
        <f aca="false">O14+N14</f>
        <v>83679</v>
      </c>
      <c r="Q14" s="377" t="n">
        <f aca="false">IF(ISERROR(L14/P14-1),"         /0",(L14/P14-1))</f>
        <v>0.125312204973769</v>
      </c>
    </row>
    <row r="15" customFormat="false" ht="19.1" hidden="false" customHeight="true" outlineLevel="0" collapsed="false">
      <c r="A15" s="373" t="s">
        <v>211</v>
      </c>
      <c r="B15" s="374" t="n">
        <v>5098</v>
      </c>
      <c r="C15" s="375" t="n">
        <v>4822</v>
      </c>
      <c r="D15" s="375" t="n">
        <f aca="false">C15+B15</f>
        <v>9920</v>
      </c>
      <c r="E15" s="376" t="n">
        <f aca="false">D15/$D$5</f>
        <v>0.0255375236839937</v>
      </c>
      <c r="F15" s="374" t="n">
        <v>4740</v>
      </c>
      <c r="G15" s="375" t="n">
        <v>4984</v>
      </c>
      <c r="H15" s="375" t="n">
        <f aca="false">G15+F15</f>
        <v>9724</v>
      </c>
      <c r="I15" s="377" t="n">
        <f aca="false">IF(ISERROR(D15/H15-1),"         /0",(D15/H15-1))</f>
        <v>0.0201563142739614</v>
      </c>
      <c r="J15" s="374" t="n">
        <v>42933</v>
      </c>
      <c r="K15" s="375" t="n">
        <v>44732</v>
      </c>
      <c r="L15" s="375" t="n">
        <f aca="false">K15+J15</f>
        <v>87665</v>
      </c>
      <c r="M15" s="376" t="n">
        <f aca="false">L15/$L$5</f>
        <v>0.0239309421772858</v>
      </c>
      <c r="N15" s="375" t="n">
        <v>41996</v>
      </c>
      <c r="O15" s="375" t="n">
        <v>44106</v>
      </c>
      <c r="P15" s="375" t="n">
        <f aca="false">O15+N15</f>
        <v>86102</v>
      </c>
      <c r="Q15" s="377" t="n">
        <f aca="false">IF(ISERROR(L15/P15-1),"         /0",(L15/P15-1))</f>
        <v>0.0181528884346474</v>
      </c>
    </row>
    <row r="16" customFormat="false" ht="19.1" hidden="false" customHeight="true" outlineLevel="0" collapsed="false">
      <c r="A16" s="373" t="s">
        <v>212</v>
      </c>
      <c r="B16" s="374" t="n">
        <v>3912</v>
      </c>
      <c r="C16" s="375" t="n">
        <v>3821</v>
      </c>
      <c r="D16" s="375" t="n">
        <f aca="false">C16+B16</f>
        <v>7733</v>
      </c>
      <c r="E16" s="376" t="n">
        <f aca="false">D16/$D$5</f>
        <v>0.0199074264766455</v>
      </c>
      <c r="F16" s="374" t="n">
        <v>3327</v>
      </c>
      <c r="G16" s="375" t="n">
        <v>3450</v>
      </c>
      <c r="H16" s="375" t="n">
        <f aca="false">G16+F16</f>
        <v>6777</v>
      </c>
      <c r="I16" s="377" t="n">
        <f aca="false">IF(ISERROR(D16/H16-1),"         /0",(D16/H16-1))</f>
        <v>0.141065368157002</v>
      </c>
      <c r="J16" s="374" t="n">
        <v>36526</v>
      </c>
      <c r="K16" s="375" t="n">
        <v>37958</v>
      </c>
      <c r="L16" s="375" t="n">
        <f aca="false">K16+J16</f>
        <v>74484</v>
      </c>
      <c r="M16" s="376" t="n">
        <f aca="false">L16/$L$5</f>
        <v>0.0203327701720522</v>
      </c>
      <c r="N16" s="375" t="n">
        <v>31704</v>
      </c>
      <c r="O16" s="375" t="n">
        <v>31011</v>
      </c>
      <c r="P16" s="375" t="n">
        <f aca="false">O16+N16</f>
        <v>62715</v>
      </c>
      <c r="Q16" s="377" t="n">
        <f aca="false">IF(ISERROR(L16/P16-1),"         /0",(L16/P16-1))</f>
        <v>0.187658454915092</v>
      </c>
    </row>
    <row r="17" customFormat="false" ht="19.1" hidden="false" customHeight="true" outlineLevel="0" collapsed="false">
      <c r="A17" s="373" t="s">
        <v>213</v>
      </c>
      <c r="B17" s="374" t="n">
        <v>1098</v>
      </c>
      <c r="C17" s="375" t="n">
        <v>547</v>
      </c>
      <c r="D17" s="375" t="n">
        <f aca="false">C17+B17</f>
        <v>1645</v>
      </c>
      <c r="E17" s="376" t="n">
        <f aca="false">D17/$D$5</f>
        <v>0.00423480105445259</v>
      </c>
      <c r="F17" s="374" t="n">
        <v>611</v>
      </c>
      <c r="G17" s="375" t="n">
        <v>492</v>
      </c>
      <c r="H17" s="375" t="n">
        <f aca="false">G17+F17</f>
        <v>1103</v>
      </c>
      <c r="I17" s="377" t="n">
        <f aca="false">IF(ISERROR(D17/H17-1),"         /0",(D17/H17-1))</f>
        <v>0.491387126019946</v>
      </c>
      <c r="J17" s="374" t="n">
        <v>6158</v>
      </c>
      <c r="K17" s="375" t="n">
        <v>8305</v>
      </c>
      <c r="L17" s="375" t="n">
        <f aca="false">K17+J17</f>
        <v>14463</v>
      </c>
      <c r="M17" s="376" t="n">
        <f aca="false">L17/$L$5</f>
        <v>0.00394813456579119</v>
      </c>
      <c r="N17" s="375" t="n">
        <v>6602</v>
      </c>
      <c r="O17" s="375" t="n">
        <v>7234</v>
      </c>
      <c r="P17" s="375" t="n">
        <f aca="false">O17+N17</f>
        <v>13836</v>
      </c>
      <c r="Q17" s="377" t="n">
        <f aca="false">IF(ISERROR(L17/P17-1),"         /0",(L17/P17-1))</f>
        <v>0.045316565481353</v>
      </c>
    </row>
    <row r="18" s="362" customFormat="true" ht="19.1" hidden="false" customHeight="true" outlineLevel="0" collapsed="false">
      <c r="A18" s="378" t="s">
        <v>179</v>
      </c>
      <c r="B18" s="379" t="n">
        <f aca="false">SUM(B19:B22)</f>
        <v>32034</v>
      </c>
      <c r="C18" s="380" t="n">
        <f aca="false">SUM(C19:C22)</f>
        <v>22823</v>
      </c>
      <c r="D18" s="380" t="n">
        <f aca="false">C18+B18</f>
        <v>54857</v>
      </c>
      <c r="E18" s="381" t="n">
        <f aca="false">D18/$D$5</f>
        <v>0.141220961364198</v>
      </c>
      <c r="F18" s="379" t="n">
        <f aca="false">SUM(F19:F22)</f>
        <v>33377</v>
      </c>
      <c r="G18" s="380" t="n">
        <f aca="false">SUM(G19:G22)</f>
        <v>22702</v>
      </c>
      <c r="H18" s="380" t="n">
        <f aca="false">G18+F18</f>
        <v>56079</v>
      </c>
      <c r="I18" s="382" t="n">
        <f aca="false">IF(ISERROR(D18/H18-1),"         /0",(D18/H18-1))</f>
        <v>-0.0217906881363791</v>
      </c>
      <c r="J18" s="379" t="n">
        <f aca="false">SUM(J19:J22)</f>
        <v>276351</v>
      </c>
      <c r="K18" s="380" t="n">
        <f aca="false">SUM(K19:K22)</f>
        <v>215919</v>
      </c>
      <c r="L18" s="380" t="n">
        <f aca="false">K18+J18</f>
        <v>492270</v>
      </c>
      <c r="M18" s="381" t="n">
        <f aca="false">L18/$L$5</f>
        <v>0.134380709583214</v>
      </c>
      <c r="N18" s="379" t="n">
        <f aca="false">SUM(N19:N22)</f>
        <v>277926</v>
      </c>
      <c r="O18" s="380" t="n">
        <f aca="false">SUM(O19:O22)</f>
        <v>212303</v>
      </c>
      <c r="P18" s="380" t="n">
        <f aca="false">O18+N18</f>
        <v>490229</v>
      </c>
      <c r="Q18" s="383" t="n">
        <f aca="false">IF(ISERROR(L18/P18-1),"         /0",(L18/P18-1))</f>
        <v>0.00416336038871634</v>
      </c>
    </row>
    <row r="19" customFormat="false" ht="19.1" hidden="false" customHeight="true" outlineLevel="0" collapsed="false">
      <c r="A19" s="373" t="s">
        <v>214</v>
      </c>
      <c r="B19" s="374" t="n">
        <v>21967</v>
      </c>
      <c r="C19" s="375" t="n">
        <v>15982</v>
      </c>
      <c r="D19" s="375" t="n">
        <f aca="false">C19+B19</f>
        <v>37949</v>
      </c>
      <c r="E19" s="376" t="n">
        <f aca="false">D19/$D$5</f>
        <v>0.0976938998270039</v>
      </c>
      <c r="F19" s="374" t="n">
        <v>23918</v>
      </c>
      <c r="G19" s="375" t="n">
        <v>15878</v>
      </c>
      <c r="H19" s="375" t="n">
        <f aca="false">G19+F19</f>
        <v>39796</v>
      </c>
      <c r="I19" s="377" t="n">
        <f aca="false">IF(ISERROR(D19/H19-1),"         /0",(D19/H19-1))</f>
        <v>-0.0464116996683084</v>
      </c>
      <c r="J19" s="374" t="n">
        <v>191890</v>
      </c>
      <c r="K19" s="375" t="n">
        <v>152367</v>
      </c>
      <c r="L19" s="375" t="n">
        <f aca="false">K19+J19</f>
        <v>344257</v>
      </c>
      <c r="M19" s="376" t="n">
        <f aca="false">L19/$L$5</f>
        <v>0.0939758667783708</v>
      </c>
      <c r="N19" s="374" t="n">
        <v>197322</v>
      </c>
      <c r="O19" s="375" t="n">
        <v>151695</v>
      </c>
      <c r="P19" s="365" t="n">
        <f aca="false">O19+N19</f>
        <v>349017</v>
      </c>
      <c r="Q19" s="377" t="n">
        <f aca="false">IF(ISERROR(L19/P19-1),"         /0",(L19/P19-1))</f>
        <v>-0.0136383041513737</v>
      </c>
    </row>
    <row r="20" customFormat="false" ht="19.1" hidden="false" customHeight="true" outlineLevel="0" collapsed="false">
      <c r="A20" s="373" t="s">
        <v>215</v>
      </c>
      <c r="B20" s="374" t="n">
        <v>8043</v>
      </c>
      <c r="C20" s="375" t="n">
        <v>6841</v>
      </c>
      <c r="D20" s="375" t="n">
        <f aca="false">C20+B20</f>
        <v>14884</v>
      </c>
      <c r="E20" s="376" t="n">
        <f aca="false">D20/$D$5</f>
        <v>0.0383165829145729</v>
      </c>
      <c r="F20" s="374" t="n">
        <v>8028</v>
      </c>
      <c r="G20" s="375" t="n">
        <v>6824</v>
      </c>
      <c r="H20" s="375" t="n">
        <f aca="false">G20+F20</f>
        <v>14852</v>
      </c>
      <c r="I20" s="377" t="n">
        <f aca="false">IF(ISERROR(D20/H20-1),"         /0",(D20/H20-1))</f>
        <v>0.0021545919741448</v>
      </c>
      <c r="J20" s="374" t="n">
        <v>71049</v>
      </c>
      <c r="K20" s="375" t="n">
        <v>63552</v>
      </c>
      <c r="L20" s="375" t="n">
        <f aca="false">K20+J20</f>
        <v>134601</v>
      </c>
      <c r="M20" s="376" t="n">
        <f aca="false">L20/$L$5</f>
        <v>0.0367436120230975</v>
      </c>
      <c r="N20" s="374" t="n">
        <v>70732</v>
      </c>
      <c r="O20" s="375" t="n">
        <v>60608</v>
      </c>
      <c r="P20" s="365" t="n">
        <f aca="false">O20+N20</f>
        <v>131340</v>
      </c>
      <c r="Q20" s="377" t="n">
        <f aca="false">IF(ISERROR(L20/P20-1),"         /0",(L20/P20-1))</f>
        <v>0.0248286888990406</v>
      </c>
    </row>
    <row r="21" customFormat="false" ht="19.1" hidden="false" customHeight="true" outlineLevel="0" collapsed="false">
      <c r="A21" s="373" t="s">
        <v>216</v>
      </c>
      <c r="B21" s="374" t="n">
        <v>1039</v>
      </c>
      <c r="C21" s="375"/>
      <c r="D21" s="375" t="n">
        <f aca="false">C21+B21</f>
        <v>1039</v>
      </c>
      <c r="E21" s="376" t="n">
        <f aca="false">D21/$D$5</f>
        <v>0.00267474668424088</v>
      </c>
      <c r="F21" s="374" t="n">
        <v>812</v>
      </c>
      <c r="G21" s="375" t="n">
        <v>0</v>
      </c>
      <c r="H21" s="375" t="n">
        <f aca="false">G21+F21</f>
        <v>812</v>
      </c>
      <c r="I21" s="377" t="n">
        <f aca="false">IF(ISERROR(D21/H21-1),"         /0",(D21/H21-1))</f>
        <v>0.279556650246305</v>
      </c>
      <c r="J21" s="374" t="n">
        <v>7541</v>
      </c>
      <c r="K21" s="375" t="n">
        <v>0</v>
      </c>
      <c r="L21" s="375" t="n">
        <f aca="false">K21+J21</f>
        <v>7541</v>
      </c>
      <c r="M21" s="376" t="n">
        <f aca="false">L21/$L$5</f>
        <v>0.00205855512415345</v>
      </c>
      <c r="N21" s="374" t="n">
        <v>5638</v>
      </c>
      <c r="O21" s="375" t="n">
        <v>0</v>
      </c>
      <c r="P21" s="375" t="n">
        <v>0</v>
      </c>
      <c r="Q21" s="377" t="str">
        <f aca="false">IF(ISERROR(L21/P21-1),"         /0",(L21/P21-1))</f>
        <v>         /0</v>
      </c>
    </row>
    <row r="22" customFormat="false" ht="19.1" hidden="false" customHeight="true" outlineLevel="0" collapsed="false">
      <c r="A22" s="373" t="s">
        <v>213</v>
      </c>
      <c r="B22" s="374" t="n">
        <v>985</v>
      </c>
      <c r="C22" s="375" t="n">
        <v>0</v>
      </c>
      <c r="D22" s="375" t="n">
        <f aca="false">C22+B22</f>
        <v>985</v>
      </c>
      <c r="E22" s="376" t="n">
        <f aca="false">D22/$D$5</f>
        <v>0.00253573193838043</v>
      </c>
      <c r="F22" s="374" t="n">
        <v>619</v>
      </c>
      <c r="G22" s="375" t="n">
        <v>0</v>
      </c>
      <c r="H22" s="375" t="n">
        <f aca="false">G22+F22</f>
        <v>619</v>
      </c>
      <c r="I22" s="377" t="n">
        <f aca="false">IF(ISERROR(D22/H22-1),"         /0",(D22/H22-1))</f>
        <v>0.591276252019386</v>
      </c>
      <c r="J22" s="374" t="n">
        <v>5871</v>
      </c>
      <c r="K22" s="375" t="n">
        <v>0</v>
      </c>
      <c r="L22" s="375" t="n">
        <f aca="false">K22+J22</f>
        <v>5871</v>
      </c>
      <c r="M22" s="376" t="n">
        <f aca="false">L22/$L$5</f>
        <v>0.00160267565759248</v>
      </c>
      <c r="N22" s="374" t="n">
        <v>4234</v>
      </c>
      <c r="O22" s="375" t="n">
        <v>0</v>
      </c>
      <c r="P22" s="375" t="n">
        <v>0</v>
      </c>
      <c r="Q22" s="377" t="str">
        <f aca="false">IF(ISERROR(L22/P22-1),"         /0",(L22/P22-1))</f>
        <v>         /0</v>
      </c>
    </row>
    <row r="23" s="362" customFormat="true" ht="19.1" hidden="false" customHeight="true" outlineLevel="0" collapsed="false">
      <c r="A23" s="357" t="s">
        <v>217</v>
      </c>
      <c r="B23" s="358" t="n">
        <f aca="false">SUM(B24:B30)</f>
        <v>41808</v>
      </c>
      <c r="C23" s="359" t="n">
        <f aca="false">SUM(C24:C30)</f>
        <v>38685</v>
      </c>
      <c r="D23" s="359" t="n">
        <f aca="false">C23+B23</f>
        <v>80493</v>
      </c>
      <c r="E23" s="360" t="n">
        <f aca="false">D23/$D$5</f>
        <v>0.207216924787874</v>
      </c>
      <c r="F23" s="358" t="n">
        <f aca="false">SUM(F24:F30)</f>
        <v>31996</v>
      </c>
      <c r="G23" s="359" t="n">
        <f aca="false">SUM(G24:G30)</f>
        <v>30899</v>
      </c>
      <c r="H23" s="359" t="n">
        <f aca="false">G23+F23</f>
        <v>62895</v>
      </c>
      <c r="I23" s="361" t="n">
        <f aca="false">IF(ISERROR(D23/H23-1),"         /0",(D23/H23-1))</f>
        <v>0.279799666110184</v>
      </c>
      <c r="J23" s="358" t="n">
        <f aca="false">SUM(J24:J30)</f>
        <v>363849</v>
      </c>
      <c r="K23" s="359" t="n">
        <f aca="false">SUM(K24:K30)</f>
        <v>336609</v>
      </c>
      <c r="L23" s="359" t="n">
        <f aca="false">K23+J23</f>
        <v>700458</v>
      </c>
      <c r="M23" s="360" t="n">
        <f aca="false">L23/$L$5</f>
        <v>0.19121222717866</v>
      </c>
      <c r="N23" s="358" t="n">
        <f aca="false">SUM(N24:N30)</f>
        <v>297371</v>
      </c>
      <c r="O23" s="359" t="n">
        <f aca="false">SUM(O24:O30)</f>
        <v>282142</v>
      </c>
      <c r="P23" s="359" t="n">
        <f aca="false">O23+N23</f>
        <v>579513</v>
      </c>
      <c r="Q23" s="361" t="n">
        <f aca="false">IF(ISERROR(L23/P23-1),"         /0",(L23/P23-1))</f>
        <v>0.208701099026251</v>
      </c>
    </row>
    <row r="24" s="384" customFormat="true" ht="19.1" hidden="false" customHeight="true" outlineLevel="0" collapsed="false">
      <c r="A24" s="363" t="s">
        <v>218</v>
      </c>
      <c r="B24" s="364" t="n">
        <v>26422</v>
      </c>
      <c r="C24" s="365" t="n">
        <v>26387</v>
      </c>
      <c r="D24" s="365" t="n">
        <f aca="false">C24+B24</f>
        <v>52809</v>
      </c>
      <c r="E24" s="366" t="n">
        <f aca="false">D24/$D$5</f>
        <v>0.135948698410083</v>
      </c>
      <c r="F24" s="364" t="n">
        <v>18846</v>
      </c>
      <c r="G24" s="365" t="n">
        <v>17799</v>
      </c>
      <c r="H24" s="365" t="n">
        <f aca="false">G24+F24</f>
        <v>36645</v>
      </c>
      <c r="I24" s="367" t="n">
        <f aca="false">IF(ISERROR(D24/H24-1),"         /0",(D24/H24-1))</f>
        <v>0.441097011870651</v>
      </c>
      <c r="J24" s="364" t="n">
        <v>220687</v>
      </c>
      <c r="K24" s="365" t="n">
        <v>208757</v>
      </c>
      <c r="L24" s="365" t="n">
        <f aca="false">K24+J24</f>
        <v>429444</v>
      </c>
      <c r="M24" s="366" t="n">
        <f aca="false">L24/$L$5</f>
        <v>0.117230360262161</v>
      </c>
      <c r="N24" s="365" t="n">
        <v>169780</v>
      </c>
      <c r="O24" s="365" t="n">
        <v>167361</v>
      </c>
      <c r="P24" s="365" t="n">
        <f aca="false">O24+N24</f>
        <v>337141</v>
      </c>
      <c r="Q24" s="367" t="n">
        <f aca="false">IF(ISERROR(L24/P24-1),"         /0",(L24/P24-1))</f>
        <v>0.273781592864707</v>
      </c>
    </row>
    <row r="25" s="384" customFormat="true" ht="19.1" hidden="false" customHeight="true" outlineLevel="0" collapsed="false">
      <c r="A25" s="363" t="s">
        <v>219</v>
      </c>
      <c r="B25" s="364" t="n">
        <v>8962</v>
      </c>
      <c r="C25" s="365" t="n">
        <v>7520</v>
      </c>
      <c r="D25" s="365" t="n">
        <f aca="false">C25+B25</f>
        <v>16482</v>
      </c>
      <c r="E25" s="366" t="n">
        <f aca="false">D25/$D$5</f>
        <v>0.042430389653184</v>
      </c>
      <c r="F25" s="364" t="n">
        <v>6536</v>
      </c>
      <c r="G25" s="365" t="n">
        <v>6704</v>
      </c>
      <c r="H25" s="365" t="n">
        <f aca="false">G25+F25</f>
        <v>13240</v>
      </c>
      <c r="I25" s="367" t="n">
        <f aca="false">IF(ISERROR(D25/H25-1),"         /0",(D25/H25-1))</f>
        <v>0.244864048338369</v>
      </c>
      <c r="J25" s="364" t="n">
        <v>78280</v>
      </c>
      <c r="K25" s="365" t="n">
        <v>72211</v>
      </c>
      <c r="L25" s="365" t="n">
        <f aca="false">K25+J25</f>
        <v>150491</v>
      </c>
      <c r="M25" s="366" t="n">
        <f aca="false">L25/$L$5</f>
        <v>0.0410812914983393</v>
      </c>
      <c r="N25" s="365" t="n">
        <v>61484</v>
      </c>
      <c r="O25" s="365" t="n">
        <v>58768</v>
      </c>
      <c r="P25" s="365" t="n">
        <f aca="false">O25+N25</f>
        <v>120252</v>
      </c>
      <c r="Q25" s="367" t="n">
        <f aca="false">IF(ISERROR(L25/P25-1),"         /0",(L25/P25-1))</f>
        <v>0.251463593121112</v>
      </c>
    </row>
    <row r="26" s="384" customFormat="true" ht="19.1" hidden="false" customHeight="true" outlineLevel="0" collapsed="false">
      <c r="A26" s="363" t="s">
        <v>220</v>
      </c>
      <c r="B26" s="364" t="n">
        <v>3655</v>
      </c>
      <c r="C26" s="365" t="n">
        <v>2749</v>
      </c>
      <c r="D26" s="365" t="n">
        <f aca="false">C26+B26</f>
        <v>6404</v>
      </c>
      <c r="E26" s="366" t="n">
        <f aca="false">D26/$D$5</f>
        <v>0.0164861191201911</v>
      </c>
      <c r="F26" s="364" t="n">
        <v>3095</v>
      </c>
      <c r="G26" s="365" t="n">
        <v>2864</v>
      </c>
      <c r="H26" s="365" t="n">
        <f aca="false">G26+F26</f>
        <v>5959</v>
      </c>
      <c r="I26" s="367" t="n">
        <f aca="false">IF(ISERROR(D26/H26-1),"         /0",(D26/H26-1))</f>
        <v>0.0746769592213459</v>
      </c>
      <c r="J26" s="364" t="n">
        <v>35515</v>
      </c>
      <c r="K26" s="365" t="n">
        <v>31490</v>
      </c>
      <c r="L26" s="365" t="n">
        <f aca="false">K26+J26</f>
        <v>67005</v>
      </c>
      <c r="M26" s="366" t="n">
        <f aca="false">L26/$L$5</f>
        <v>0.018291139914322</v>
      </c>
      <c r="N26" s="365" t="n">
        <v>30541</v>
      </c>
      <c r="O26" s="365" t="n">
        <v>28944</v>
      </c>
      <c r="P26" s="365" t="n">
        <f aca="false">O26+N26</f>
        <v>59485</v>
      </c>
      <c r="Q26" s="367" t="n">
        <f aca="false">IF(ISERROR(L26/P26-1),"         /0",(L26/P26-1))</f>
        <v>0.126418424812978</v>
      </c>
    </row>
    <row r="27" s="384" customFormat="true" ht="19.1" hidden="false" customHeight="true" outlineLevel="0" collapsed="false">
      <c r="A27" s="363" t="s">
        <v>221</v>
      </c>
      <c r="B27" s="364" t="n">
        <v>1133</v>
      </c>
      <c r="C27" s="365" t="n">
        <v>756</v>
      </c>
      <c r="D27" s="365" t="n">
        <f aca="false">C27+B27</f>
        <v>1889</v>
      </c>
      <c r="E27" s="366" t="n">
        <f aca="false">D27/$D$5</f>
        <v>0.00486294175797018</v>
      </c>
      <c r="F27" s="364" t="n">
        <v>1324</v>
      </c>
      <c r="G27" s="365" t="n">
        <v>1189</v>
      </c>
      <c r="H27" s="365" t="n">
        <f aca="false">G27+F27</f>
        <v>2513</v>
      </c>
      <c r="I27" s="367" t="n">
        <f aca="false">IF(ISERROR(D27/H27-1),"         /0",(D27/H27-1))</f>
        <v>-0.248308794269797</v>
      </c>
      <c r="J27" s="364" t="n">
        <v>11993</v>
      </c>
      <c r="K27" s="365" t="n">
        <v>9508</v>
      </c>
      <c r="L27" s="365" t="n">
        <f aca="false">K27+J27</f>
        <v>21501</v>
      </c>
      <c r="M27" s="366" t="n">
        <f aca="false">L27/$L$5</f>
        <v>0.00586937988654334</v>
      </c>
      <c r="N27" s="365" t="n">
        <v>13197</v>
      </c>
      <c r="O27" s="365" t="n">
        <v>9523</v>
      </c>
      <c r="P27" s="365" t="n">
        <f aca="false">O27+N27</f>
        <v>22720</v>
      </c>
      <c r="Q27" s="367" t="n">
        <f aca="false">IF(ISERROR(L27/P27-1),"         /0",(L27/P27-1))</f>
        <v>-0.0536531690140845</v>
      </c>
    </row>
    <row r="28" s="384" customFormat="true" ht="19.1" hidden="false" customHeight="true" outlineLevel="0" collapsed="false">
      <c r="A28" s="363" t="s">
        <v>222</v>
      </c>
      <c r="B28" s="364" t="n">
        <v>885</v>
      </c>
      <c r="C28" s="365" t="n">
        <v>723</v>
      </c>
      <c r="D28" s="365" t="n">
        <f aca="false">C28+B28</f>
        <v>1608</v>
      </c>
      <c r="E28" s="366" t="n">
        <f aca="false">D28/$D$5</f>
        <v>0.00413955021006673</v>
      </c>
      <c r="F28" s="364" t="n">
        <v>1283</v>
      </c>
      <c r="G28" s="365" t="n">
        <v>1215</v>
      </c>
      <c r="H28" s="365" t="n">
        <f aca="false">G28+F28</f>
        <v>2498</v>
      </c>
      <c r="I28" s="367" t="n">
        <f aca="false">IF(ISERROR(D28/H28-1),"         /0",(D28/H28-1))</f>
        <v>-0.356285028022418</v>
      </c>
      <c r="J28" s="364" t="n">
        <v>9638</v>
      </c>
      <c r="K28" s="365" t="n">
        <v>8469</v>
      </c>
      <c r="L28" s="365" t="n">
        <f aca="false">K28+J28</f>
        <v>18107</v>
      </c>
      <c r="M28" s="366" t="n">
        <f aca="false">L28/$L$5</f>
        <v>0.00494287994073021</v>
      </c>
      <c r="N28" s="365" t="n">
        <v>10779</v>
      </c>
      <c r="O28" s="365" t="n">
        <v>10376</v>
      </c>
      <c r="P28" s="365" t="n">
        <f aca="false">O28+N28</f>
        <v>21155</v>
      </c>
      <c r="Q28" s="367" t="n">
        <f aca="false">IF(ISERROR(L28/P28-1),"         /0",(L28/P28-1))</f>
        <v>-0.144079413850154</v>
      </c>
    </row>
    <row r="29" s="384" customFormat="true" ht="19.1" hidden="false" customHeight="true" outlineLevel="0" collapsed="false">
      <c r="A29" s="363" t="s">
        <v>223</v>
      </c>
      <c r="B29" s="364" t="n">
        <v>227</v>
      </c>
      <c r="C29" s="365" t="n">
        <v>258</v>
      </c>
      <c r="D29" s="365" t="n">
        <f aca="false">C29+B29</f>
        <v>485</v>
      </c>
      <c r="E29" s="366" t="n">
        <f aca="false">D29/$D$5</f>
        <v>0.00124855836559848</v>
      </c>
      <c r="F29" s="364" t="n">
        <v>314</v>
      </c>
      <c r="G29" s="365" t="n">
        <v>465</v>
      </c>
      <c r="H29" s="365" t="n">
        <f aca="false">G29+F29</f>
        <v>779</v>
      </c>
      <c r="I29" s="367" t="n">
        <f aca="false">IF(ISERROR(D29/H29-1),"         /0",(D29/H29-1))</f>
        <v>-0.377406931964057</v>
      </c>
      <c r="J29" s="364" t="n">
        <v>2743</v>
      </c>
      <c r="K29" s="365" t="n">
        <v>2181</v>
      </c>
      <c r="L29" s="365" t="n">
        <f aca="false">K29+J29</f>
        <v>4924</v>
      </c>
      <c r="M29" s="366" t="n">
        <f aca="false">L29/$L$5</f>
        <v>0.0013441619720636</v>
      </c>
      <c r="N29" s="365" t="n">
        <v>2136</v>
      </c>
      <c r="O29" s="365" t="n">
        <v>2200</v>
      </c>
      <c r="P29" s="365" t="n">
        <f aca="false">O29+N29</f>
        <v>4336</v>
      </c>
      <c r="Q29" s="367" t="n">
        <f aca="false">IF(ISERROR(L29/P29-1),"         /0",(L29/P29-1))</f>
        <v>0.135608856088561</v>
      </c>
    </row>
    <row r="30" s="384" customFormat="true" ht="19.1" hidden="false" customHeight="true" outlineLevel="0" collapsed="false">
      <c r="A30" s="363" t="s">
        <v>213</v>
      </c>
      <c r="B30" s="364" t="n">
        <v>524</v>
      </c>
      <c r="C30" s="365" t="n">
        <v>292</v>
      </c>
      <c r="D30" s="365" t="n">
        <f aca="false">C30+B30</f>
        <v>816</v>
      </c>
      <c r="E30" s="366" t="n">
        <f aca="false">D30/$D$5</f>
        <v>0.00210066727078013</v>
      </c>
      <c r="F30" s="364" t="n">
        <v>598</v>
      </c>
      <c r="G30" s="365" t="n">
        <v>663</v>
      </c>
      <c r="H30" s="365" t="n">
        <f aca="false">G30+F30</f>
        <v>1261</v>
      </c>
      <c r="I30" s="367" t="n">
        <f aca="false">IF(ISERROR(D30/H30-1),"         /0",(D30/H30-1))</f>
        <v>-0.35289452815226</v>
      </c>
      <c r="J30" s="364" t="n">
        <v>4993</v>
      </c>
      <c r="K30" s="365" t="n">
        <v>3993</v>
      </c>
      <c r="L30" s="365" t="n">
        <f aca="false">K30+J30</f>
        <v>8986</v>
      </c>
      <c r="M30" s="366" t="n">
        <f aca="false">L30/$L$5</f>
        <v>0.00245301370450111</v>
      </c>
      <c r="N30" s="365" t="n">
        <v>9454</v>
      </c>
      <c r="O30" s="365" t="n">
        <v>4970</v>
      </c>
      <c r="P30" s="365" t="n">
        <f aca="false">O30+N30</f>
        <v>14424</v>
      </c>
      <c r="Q30" s="367" t="n">
        <f aca="false">IF(ISERROR(L30/P30-1),"         /0",(L30/P30-1))</f>
        <v>-0.377010537992235</v>
      </c>
    </row>
    <row r="31" s="362" customFormat="true" ht="19.1" hidden="false" customHeight="true" outlineLevel="0" collapsed="false">
      <c r="A31" s="357" t="s">
        <v>192</v>
      </c>
      <c r="B31" s="358" t="n">
        <f aca="false">SUM(B32:B34)</f>
        <v>4546</v>
      </c>
      <c r="C31" s="359" t="n">
        <f aca="false">SUM(C32:C34)</f>
        <v>3610</v>
      </c>
      <c r="D31" s="359" t="n">
        <f aca="false">C31+B31</f>
        <v>8156</v>
      </c>
      <c r="E31" s="360" t="n">
        <f aca="false">D31/$D$5</f>
        <v>0.020996375319219</v>
      </c>
      <c r="F31" s="358" t="n">
        <f aca="false">SUM(F32:F34)</f>
        <v>4049</v>
      </c>
      <c r="G31" s="359" t="n">
        <f aca="false">SUM(G32:G34)</f>
        <v>3594</v>
      </c>
      <c r="H31" s="359" t="n">
        <f aca="false">G31+F31</f>
        <v>7643</v>
      </c>
      <c r="I31" s="361" t="n">
        <f aca="false">IF(ISERROR(D31/H31-1),"         /0",(D31/H31-1))</f>
        <v>0.0671202407431637</v>
      </c>
      <c r="J31" s="358" t="n">
        <f aca="false">SUM(J32:J34)</f>
        <v>45976</v>
      </c>
      <c r="K31" s="359" t="n">
        <f aca="false">SUM(K32:K34)</f>
        <v>41683</v>
      </c>
      <c r="L31" s="359" t="n">
        <f aca="false">K31+J31</f>
        <v>87659</v>
      </c>
      <c r="M31" s="360" t="n">
        <f aca="false">L31/$L$5</f>
        <v>0.0239293042869868</v>
      </c>
      <c r="N31" s="358" t="n">
        <f aca="false">SUM(N32:N34)</f>
        <v>42526</v>
      </c>
      <c r="O31" s="359" t="n">
        <f aca="false">SUM(O32:O34)</f>
        <v>37437</v>
      </c>
      <c r="P31" s="359" t="n">
        <f aca="false">O31+N31</f>
        <v>79963</v>
      </c>
      <c r="Q31" s="361" t="n">
        <f aca="false">IF(ISERROR(L31/P31-1),"         /0",(L31/P31-1))</f>
        <v>0.0962445130873029</v>
      </c>
    </row>
    <row r="32" customFormat="false" ht="19.1" hidden="false" customHeight="true" outlineLevel="0" collapsed="false">
      <c r="A32" s="363" t="s">
        <v>224</v>
      </c>
      <c r="B32" s="364" t="n">
        <v>3039</v>
      </c>
      <c r="C32" s="365" t="n">
        <v>2625</v>
      </c>
      <c r="D32" s="365" t="n">
        <f aca="false">C32+B32</f>
        <v>5664</v>
      </c>
      <c r="E32" s="366" t="n">
        <f aca="false">D32/$D$5</f>
        <v>0.0145811022324738</v>
      </c>
      <c r="F32" s="364" t="n">
        <v>2472</v>
      </c>
      <c r="G32" s="365" t="n">
        <v>2601</v>
      </c>
      <c r="H32" s="365" t="n">
        <f aca="false">G32+F32</f>
        <v>5073</v>
      </c>
      <c r="I32" s="367" t="n">
        <f aca="false">IF(ISERROR(D32/H32-1),"         /0",(D32/H32-1))</f>
        <v>0.116499112950917</v>
      </c>
      <c r="J32" s="364" t="n">
        <v>32024</v>
      </c>
      <c r="K32" s="365" t="n">
        <v>29602</v>
      </c>
      <c r="L32" s="365" t="n">
        <f aca="false">K32+J32</f>
        <v>61626</v>
      </c>
      <c r="M32" s="366" t="n">
        <f aca="false">L32/$L$5</f>
        <v>0.0168227712612492</v>
      </c>
      <c r="N32" s="365" t="n">
        <v>27424</v>
      </c>
      <c r="O32" s="365" t="n">
        <v>25563</v>
      </c>
      <c r="P32" s="365" t="n">
        <f aca="false">O32+N32</f>
        <v>52987</v>
      </c>
      <c r="Q32" s="367" t="n">
        <f aca="false">IF(ISERROR(L32/P32-1),"         /0",(L32/P32-1))</f>
        <v>0.163039990941174</v>
      </c>
    </row>
    <row r="33" customFormat="false" ht="19.1" hidden="false" customHeight="true" outlineLevel="0" collapsed="false">
      <c r="A33" s="363" t="s">
        <v>225</v>
      </c>
      <c r="B33" s="364" t="n">
        <v>1449</v>
      </c>
      <c r="C33" s="365" t="n">
        <v>985</v>
      </c>
      <c r="D33" s="365" t="n">
        <f aca="false">C33+B33</f>
        <v>2434</v>
      </c>
      <c r="E33" s="366" t="n">
        <f aca="false">D33/$D$5</f>
        <v>0.0062659609523025</v>
      </c>
      <c r="F33" s="364" t="n">
        <v>1351</v>
      </c>
      <c r="G33" s="365" t="n">
        <v>993</v>
      </c>
      <c r="H33" s="365" t="n">
        <f aca="false">G33+F33</f>
        <v>2344</v>
      </c>
      <c r="I33" s="367" t="n">
        <f aca="false">IF(ISERROR(D33/H33-1),"         /0",(D33/H33-1))</f>
        <v>0.03839590443686</v>
      </c>
      <c r="J33" s="364" t="n">
        <v>13042</v>
      </c>
      <c r="K33" s="365" t="n">
        <v>12022</v>
      </c>
      <c r="L33" s="365" t="n">
        <f aca="false">K33+J33</f>
        <v>25064</v>
      </c>
      <c r="M33" s="366" t="n">
        <f aca="false">L33/$L$5</f>
        <v>0.00684201374244557</v>
      </c>
      <c r="N33" s="365" t="n">
        <v>12414</v>
      </c>
      <c r="O33" s="365" t="n">
        <v>11874</v>
      </c>
      <c r="P33" s="365" t="n">
        <f aca="false">O33+N33</f>
        <v>24288</v>
      </c>
      <c r="Q33" s="367" t="n">
        <f aca="false">IF(ISERROR(L33/P33-1),"         /0",(L33/P33-1))</f>
        <v>0.0319499341238472</v>
      </c>
    </row>
    <row r="34" customFormat="false" ht="19.1" hidden="false" customHeight="true" outlineLevel="0" collapsed="false">
      <c r="A34" s="363" t="s">
        <v>213</v>
      </c>
      <c r="B34" s="364" t="n">
        <v>58</v>
      </c>
      <c r="C34" s="365" t="n">
        <v>0</v>
      </c>
      <c r="D34" s="365" t="n">
        <f aca="false">C34+B34</f>
        <v>58</v>
      </c>
      <c r="E34" s="366" t="n">
        <f aca="false">D34/$D$5</f>
        <v>0.000149312134442705</v>
      </c>
      <c r="F34" s="364" t="n">
        <v>226</v>
      </c>
      <c r="G34" s="365" t="n">
        <v>0</v>
      </c>
      <c r="H34" s="365" t="n">
        <f aca="false">G34+F34</f>
        <v>226</v>
      </c>
      <c r="I34" s="367" t="n">
        <f aca="false">IF(ISERROR(D34/H34-1),"         /0",(D34/H34-1))</f>
        <v>-0.743362831858407</v>
      </c>
      <c r="J34" s="364" t="n">
        <v>910</v>
      </c>
      <c r="K34" s="365" t="n">
        <v>59</v>
      </c>
      <c r="L34" s="365" t="n">
        <f aca="false">K34+J34</f>
        <v>969</v>
      </c>
      <c r="M34" s="366" t="n">
        <f aca="false">L34/$L$5</f>
        <v>0.000264519283291963</v>
      </c>
      <c r="N34" s="365" t="n">
        <v>2688</v>
      </c>
      <c r="O34" s="365" t="n">
        <v>0</v>
      </c>
      <c r="P34" s="365" t="n">
        <f aca="false">O34+N34</f>
        <v>2688</v>
      </c>
      <c r="Q34" s="367" t="n">
        <f aca="false">IF(ISERROR(L34/P34-1),"         /0",(L34/P34-1))</f>
        <v>-0.639508928571429</v>
      </c>
    </row>
    <row r="35" customFormat="false" ht="19.1" hidden="false" customHeight="true" outlineLevel="0" collapsed="false">
      <c r="A35" s="385" t="s">
        <v>197</v>
      </c>
      <c r="B35" s="386" t="n">
        <v>609</v>
      </c>
      <c r="C35" s="387" t="n">
        <v>46</v>
      </c>
      <c r="D35" s="387" t="n">
        <f aca="false">C35+B35</f>
        <v>655</v>
      </c>
      <c r="E35" s="388" t="n">
        <f aca="false">D35/$D$5</f>
        <v>0.00168619738034434</v>
      </c>
      <c r="F35" s="386" t="n">
        <v>407</v>
      </c>
      <c r="G35" s="387" t="n">
        <v>0</v>
      </c>
      <c r="H35" s="387" t="n">
        <f aca="false">G35+F35</f>
        <v>407</v>
      </c>
      <c r="I35" s="389" t="n">
        <f aca="false">IF(ISERROR(D35/H35-1),"         /0",(D35/H35-1))</f>
        <v>0.609336609336609</v>
      </c>
      <c r="J35" s="386" t="n">
        <v>4478</v>
      </c>
      <c r="K35" s="387" t="n">
        <v>226</v>
      </c>
      <c r="L35" s="387" t="n">
        <f aca="false">K35+J35</f>
        <v>4704</v>
      </c>
      <c r="M35" s="388" t="n">
        <f aca="false">L35/$L$5</f>
        <v>0.00128410599443281</v>
      </c>
      <c r="N35" s="386" t="n">
        <v>3400</v>
      </c>
      <c r="O35" s="387" t="n">
        <v>0</v>
      </c>
      <c r="P35" s="387" t="n">
        <f aca="false">O35+N35</f>
        <v>3400</v>
      </c>
      <c r="Q35" s="389" t="n">
        <f aca="false">IF(ISERROR(L35/P35-1),"         /0",(L35/P35-1))</f>
        <v>0.383529411764706</v>
      </c>
    </row>
    <row r="36" customFormat="false" ht="13.1" hidden="false" customHeight="false" outlineLevel="0" collapsed="false">
      <c r="A36" s="108" t="s">
        <v>226</v>
      </c>
    </row>
    <row r="37" customFormat="false" ht="13.1" hidden="false" customHeight="false" outlineLevel="0" collapsed="false">
      <c r="A37" s="108" t="s">
        <v>6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7.9921875" defaultRowHeight="13.1" zeroHeight="false" outlineLevelRow="0" outlineLevelCol="0"/>
  <cols>
    <col collapsed="false" customWidth="true" hidden="false" outlineLevel="0" max="1" min="1" style="390" width="17.49"/>
    <col collapsed="false" customWidth="true" hidden="false" outlineLevel="0" max="2" min="2" style="391" width="11.86"/>
    <col collapsed="false" customWidth="true" hidden="false" outlineLevel="0" max="3" min="3" style="392" width="9.49"/>
    <col collapsed="false" customWidth="true" hidden="false" outlineLevel="0" max="4" min="4" style="391" width="12.99"/>
    <col collapsed="false" customWidth="true" hidden="false" outlineLevel="0" max="5" min="5" style="392" width="8.49"/>
    <col collapsed="false" customWidth="true" hidden="false" outlineLevel="0" max="6" min="6" style="391" width="12.11"/>
    <col collapsed="false" customWidth="true" hidden="false" outlineLevel="0" max="7" min="7" style="392" width="9.86"/>
    <col collapsed="false" customWidth="true" hidden="false" outlineLevel="0" max="8" min="8" style="391" width="10.25"/>
    <col collapsed="false" customWidth="true" hidden="false" outlineLevel="0" max="9" min="9" style="392" width="8.12"/>
    <col collapsed="false" customWidth="false" hidden="false" outlineLevel="0" max="10" min="10" style="390" width="7.99"/>
    <col collapsed="false" customWidth="false" hidden="false" outlineLevel="0" max="11" min="11" style="393" width="7.99"/>
    <col collapsed="false" customWidth="true" hidden="false" outlineLevel="0" max="12" min="12" style="390" width="10.37"/>
    <col collapsed="false" customWidth="false" hidden="false" outlineLevel="0" max="13" min="13" style="390" width="7.99"/>
    <col collapsed="false" customWidth="true" hidden="false" outlineLevel="0" max="14" min="14" style="390" width="13.87"/>
    <col collapsed="false" customWidth="true" hidden="false" outlineLevel="0" max="15" min="15" style="390" width="10.25"/>
    <col collapsed="false" customWidth="false" hidden="false" outlineLevel="0" max="257" min="16" style="390" width="7.99"/>
  </cols>
  <sheetData>
    <row r="1" customFormat="false" ht="21.65" hidden="false" customHeight="true" outlineLevel="0" collapsed="false">
      <c r="A1" s="394" t="s">
        <v>227</v>
      </c>
      <c r="B1" s="394"/>
      <c r="C1" s="394"/>
      <c r="D1" s="394"/>
      <c r="E1" s="394"/>
      <c r="F1" s="394"/>
      <c r="G1" s="394"/>
      <c r="H1" s="394"/>
      <c r="I1" s="394"/>
    </row>
    <row r="2" customFormat="false" ht="14.55" hidden="false" customHeight="true" outlineLevel="0" collapsed="false">
      <c r="A2" s="395" t="s">
        <v>228</v>
      </c>
      <c r="B2" s="396" t="s">
        <v>37</v>
      </c>
      <c r="C2" s="396"/>
      <c r="D2" s="396"/>
      <c r="E2" s="396"/>
      <c r="F2" s="397" t="s">
        <v>38</v>
      </c>
      <c r="G2" s="397"/>
      <c r="H2" s="397"/>
      <c r="I2" s="397"/>
    </row>
    <row r="3" s="403" customFormat="true" ht="28.2" hidden="false" customHeight="true" outlineLevel="0" collapsed="false">
      <c r="A3" s="395"/>
      <c r="B3" s="398" t="s">
        <v>39</v>
      </c>
      <c r="C3" s="399" t="s">
        <v>40</v>
      </c>
      <c r="D3" s="398" t="s">
        <v>41</v>
      </c>
      <c r="E3" s="400" t="s">
        <v>42</v>
      </c>
      <c r="F3" s="401" t="s">
        <v>43</v>
      </c>
      <c r="G3" s="402" t="s">
        <v>40</v>
      </c>
      <c r="H3" s="401" t="s">
        <v>44</v>
      </c>
      <c r="I3" s="400" t="s">
        <v>42</v>
      </c>
      <c r="K3" s="404"/>
    </row>
    <row r="4" s="411" customFormat="true" ht="17.1" hidden="false" customHeight="true" outlineLevel="0" collapsed="false">
      <c r="A4" s="405" t="s">
        <v>45</v>
      </c>
      <c r="B4" s="406" t="n">
        <f aca="false">B5+B16+B29+B39+B48+B56</f>
        <v>388448</v>
      </c>
      <c r="C4" s="407" t="n">
        <f aca="false">(B4/$B$4)</f>
        <v>1</v>
      </c>
      <c r="D4" s="408" t="n">
        <f aca="false">D5+D16+D29+D39+D48+D56</f>
        <v>336860</v>
      </c>
      <c r="E4" s="409" t="n">
        <f aca="false">IF(ISERROR(B4/D4-1),"         /0",(B4/D4-1))</f>
        <v>0.153143739238853</v>
      </c>
      <c r="F4" s="406" t="n">
        <f aca="false">F5+F16+F29+F39+F48+F56</f>
        <v>3663249</v>
      </c>
      <c r="G4" s="407" t="n">
        <f aca="false">(F4/$F$4)</f>
        <v>1</v>
      </c>
      <c r="H4" s="408" t="n">
        <f aca="false">H5+H16+H29+H39+H48+H56</f>
        <v>3246514</v>
      </c>
      <c r="I4" s="410" t="n">
        <f aca="false">IF(ISERROR(F4/H4-1),"         /0",(F4/H4-1))</f>
        <v>0.128363838874559</v>
      </c>
      <c r="K4" s="412"/>
    </row>
    <row r="5" s="419" customFormat="true" ht="17.1" hidden="false" customHeight="true" outlineLevel="0" collapsed="false">
      <c r="A5" s="413" t="s">
        <v>229</v>
      </c>
      <c r="B5" s="414" t="n">
        <f aca="false">SUM(B6:B15)</f>
        <v>134345</v>
      </c>
      <c r="C5" s="415" t="n">
        <f aca="false">(B5/$B$4)</f>
        <v>0.34585066727078</v>
      </c>
      <c r="D5" s="416" t="n">
        <f aca="false">SUM(D6:D15)</f>
        <v>113833</v>
      </c>
      <c r="E5" s="417" t="n">
        <f aca="false">IF(ISERROR(B5/D5-1),"         /0",(B5/D5-1))</f>
        <v>0.180193792661179</v>
      </c>
      <c r="F5" s="414" t="n">
        <f aca="false">SUM(F6:F15)</f>
        <v>1360116</v>
      </c>
      <c r="G5" s="415" t="n">
        <f aca="false">(F5/$F$4)</f>
        <v>0.371286800323975</v>
      </c>
      <c r="H5" s="416" t="n">
        <f aca="false">SUM(H6:H15)</f>
        <v>1259007</v>
      </c>
      <c r="I5" s="418" t="n">
        <f aca="false">IF(ISERROR(F5/H5-1),"         /0",(F5/H5-1))</f>
        <v>0.0803085288644145</v>
      </c>
      <c r="K5" s="420"/>
      <c r="L5" s="421"/>
      <c r="M5" s="422"/>
      <c r="N5" s="422"/>
      <c r="O5" s="422"/>
    </row>
    <row r="6" s="431" customFormat="true" ht="17.1" hidden="false" customHeight="true" outlineLevel="0" collapsed="false">
      <c r="A6" s="423" t="s">
        <v>46</v>
      </c>
      <c r="B6" s="424" t="n">
        <v>64458</v>
      </c>
      <c r="C6" s="425" t="n">
        <f aca="false">(B6/$B$4)</f>
        <v>0.165937268308757</v>
      </c>
      <c r="D6" s="426" t="n">
        <v>54306</v>
      </c>
      <c r="E6" s="427" t="n">
        <f aca="false">IF(ISERROR(B6/D6-1),"         /0",(B6/D6-1))</f>
        <v>0.186940669539277</v>
      </c>
      <c r="F6" s="426" t="n">
        <v>656449</v>
      </c>
      <c r="G6" s="425" t="n">
        <f aca="false">(F6/$F$4)</f>
        <v>0.179198574817054</v>
      </c>
      <c r="H6" s="426" t="n">
        <v>586163</v>
      </c>
      <c r="I6" s="428" t="n">
        <f aca="false">IF(ISERROR(F6/H6-1),"         /0",(F6/H6-1))</f>
        <v>0.119908626098884</v>
      </c>
      <c r="J6" s="429"/>
      <c r="K6" s="430"/>
    </row>
    <row r="7" s="431" customFormat="true" ht="17.1" hidden="false" customHeight="true" outlineLevel="0" collapsed="false">
      <c r="A7" s="423" t="s">
        <v>68</v>
      </c>
      <c r="B7" s="424" t="n">
        <v>34795</v>
      </c>
      <c r="C7" s="425" t="n">
        <f aca="false">(B7/$B$4)</f>
        <v>0.0895744089298954</v>
      </c>
      <c r="D7" s="426" t="n">
        <v>28417</v>
      </c>
      <c r="E7" s="427" t="n">
        <f aca="false">IF(ISERROR(B7/D7-1),"         /0",(B7/D7-1))</f>
        <v>0.224443115036774</v>
      </c>
      <c r="F7" s="426" t="n">
        <v>331535</v>
      </c>
      <c r="G7" s="425" t="n">
        <f aca="false">(F7/$F$4)</f>
        <v>0.0905029933810123</v>
      </c>
      <c r="H7" s="426" t="n">
        <v>316832</v>
      </c>
      <c r="I7" s="428" t="n">
        <f aca="false">IF(ISERROR(F7/H7-1),"         /0",(F7/H7-1))</f>
        <v>0.0464062973437027</v>
      </c>
      <c r="J7" s="429"/>
      <c r="K7" s="430"/>
    </row>
    <row r="8" s="431" customFormat="true" ht="17.1" hidden="false" customHeight="true" outlineLevel="0" collapsed="false">
      <c r="A8" s="423" t="s">
        <v>71</v>
      </c>
      <c r="B8" s="424" t="n">
        <v>13640</v>
      </c>
      <c r="C8" s="425" t="n">
        <f aca="false">(B8/$B$4)</f>
        <v>0.0351140950654914</v>
      </c>
      <c r="D8" s="426" t="n">
        <v>12727</v>
      </c>
      <c r="E8" s="427" t="n">
        <f aca="false">IF(ISERROR(B8/D8-1),"         /0",(B8/D8-1))</f>
        <v>0.0717372515125325</v>
      </c>
      <c r="F8" s="426" t="n">
        <v>141285</v>
      </c>
      <c r="G8" s="425" t="n">
        <f aca="false">(F8/$F$4)</f>
        <v>0.0385682218162074</v>
      </c>
      <c r="H8" s="426" t="n">
        <v>140848</v>
      </c>
      <c r="I8" s="428" t="n">
        <f aca="false">IF(ISERROR(F8/H8-1),"         /0",(F8/H8-1))</f>
        <v>0.00310263546518241</v>
      </c>
      <c r="J8" s="429"/>
      <c r="K8" s="430"/>
    </row>
    <row r="9" s="431" customFormat="true" ht="17.1" hidden="false" customHeight="true" outlineLevel="0" collapsed="false">
      <c r="A9" s="423" t="s">
        <v>75</v>
      </c>
      <c r="B9" s="424" t="n">
        <v>7221</v>
      </c>
      <c r="C9" s="425" t="n">
        <f aca="false">(B9/$B$4)</f>
        <v>0.0185893607381168</v>
      </c>
      <c r="D9" s="426" t="n">
        <v>4912</v>
      </c>
      <c r="E9" s="427" t="n">
        <f aca="false">IF(ISERROR(B9/D9-1),"         /0",(B9/D9-1))</f>
        <v>0.47007328990228</v>
      </c>
      <c r="F9" s="426" t="n">
        <v>77752</v>
      </c>
      <c r="G9" s="425" t="n">
        <f aca="false">(F9/$F$4)</f>
        <v>0.0212248744215859</v>
      </c>
      <c r="H9" s="426" t="n">
        <v>66056</v>
      </c>
      <c r="I9" s="428" t="n">
        <f aca="false">IF(ISERROR(F9/H9-1),"         /0",(F9/H9-1))</f>
        <v>0.177061886883856</v>
      </c>
      <c r="J9" s="429"/>
      <c r="K9" s="430"/>
    </row>
    <row r="10" s="431" customFormat="true" ht="17.1" hidden="false" customHeight="true" outlineLevel="0" collapsed="false">
      <c r="A10" s="423" t="s">
        <v>69</v>
      </c>
      <c r="B10" s="424" t="n">
        <v>4444</v>
      </c>
      <c r="C10" s="425" t="n">
        <f aca="false">(B10/$B$4)</f>
        <v>0.0114403987148859</v>
      </c>
      <c r="D10" s="426" t="n">
        <v>4674</v>
      </c>
      <c r="E10" s="427" t="n">
        <f aca="false">IF(ISERROR(B10/D10-1),"         /0",(B10/D10-1))</f>
        <v>-0.0492083868207103</v>
      </c>
      <c r="F10" s="426" t="n">
        <v>47844</v>
      </c>
      <c r="G10" s="425" t="n">
        <f aca="false">(F10/$F$4)</f>
        <v>0.013060537244397</v>
      </c>
      <c r="H10" s="426" t="n">
        <v>58771</v>
      </c>
      <c r="I10" s="428" t="n">
        <f aca="false">IF(ISERROR(F10/H10-1),"         /0",(F10/H10-1))</f>
        <v>-0.18592503105273</v>
      </c>
      <c r="J10" s="429"/>
      <c r="K10" s="430"/>
    </row>
    <row r="11" s="431" customFormat="true" ht="17.1" hidden="false" customHeight="true" outlineLevel="0" collapsed="false">
      <c r="A11" s="423" t="s">
        <v>82</v>
      </c>
      <c r="B11" s="424" t="n">
        <v>4141</v>
      </c>
      <c r="C11" s="425" t="n">
        <f aca="false">(B11/$B$4)</f>
        <v>0.01066037152978</v>
      </c>
      <c r="D11" s="426" t="n">
        <v>3850</v>
      </c>
      <c r="E11" s="427" t="n">
        <f aca="false">IF(ISERROR(B11/D11-1),"         /0",(B11/D11-1))</f>
        <v>0.0755844155844156</v>
      </c>
      <c r="F11" s="426" t="n">
        <v>39004</v>
      </c>
      <c r="G11" s="425" t="n">
        <f aca="false">(F11/$F$4)</f>
        <v>0.0106473788705054</v>
      </c>
      <c r="H11" s="426" t="n">
        <v>29732</v>
      </c>
      <c r="I11" s="428" t="n">
        <f aca="false">IF(ISERROR(F11/H11-1),"         /0",(F11/H11-1))</f>
        <v>0.311852549441679</v>
      </c>
      <c r="J11" s="429"/>
      <c r="K11" s="430"/>
    </row>
    <row r="12" s="431" customFormat="true" ht="17.1" hidden="false" customHeight="true" outlineLevel="0" collapsed="false">
      <c r="A12" s="423" t="s">
        <v>78</v>
      </c>
      <c r="B12" s="424" t="n">
        <v>2531</v>
      </c>
      <c r="C12" s="425" t="n">
        <f aca="false">(B12/$B$4)</f>
        <v>0.00651567262542219</v>
      </c>
      <c r="D12" s="426" t="n">
        <v>1808</v>
      </c>
      <c r="E12" s="427" t="n">
        <f aca="false">IF(ISERROR(B12/D12-1),"         /0",(B12/D12-1))</f>
        <v>0.399889380530974</v>
      </c>
      <c r="F12" s="426" t="n">
        <v>34802</v>
      </c>
      <c r="G12" s="425" t="n">
        <f aca="false">(F12/$F$4)</f>
        <v>0.00950030969775737</v>
      </c>
      <c r="H12" s="426" t="n">
        <v>33645</v>
      </c>
      <c r="I12" s="428" t="n">
        <f aca="false">IF(ISERROR(F12/H12-1),"         /0",(F12/H12-1))</f>
        <v>0.0343884678258286</v>
      </c>
      <c r="J12" s="429"/>
      <c r="K12" s="430"/>
    </row>
    <row r="13" s="431" customFormat="true" ht="17.1" hidden="false" customHeight="true" outlineLevel="0" collapsed="false">
      <c r="A13" s="423" t="s">
        <v>47</v>
      </c>
      <c r="B13" s="424" t="n">
        <v>1813</v>
      </c>
      <c r="C13" s="425" t="n">
        <f aca="false">(B13/$B$4)</f>
        <v>0.00466729137490732</v>
      </c>
      <c r="D13" s="426" t="n">
        <v>1769</v>
      </c>
      <c r="E13" s="427" t="n">
        <f aca="false">IF(ISERROR(B13/D13-1),"         /0",(B13/D13-1))</f>
        <v>0.0248728094968909</v>
      </c>
      <c r="F13" s="426" t="n">
        <v>18769</v>
      </c>
      <c r="G13" s="425" t="n">
        <f aca="false">(F13/$F$4)</f>
        <v>0.00512359383705558</v>
      </c>
      <c r="H13" s="426" t="n">
        <v>12332</v>
      </c>
      <c r="I13" s="428" t="n">
        <f aca="false">IF(ISERROR(F13/H13-1),"         /0",(F13/H13-1))</f>
        <v>0.521975348686345</v>
      </c>
      <c r="J13" s="429"/>
      <c r="K13" s="430"/>
    </row>
    <row r="14" s="431" customFormat="true" ht="17.1" hidden="false" customHeight="true" outlineLevel="0" collapsed="false">
      <c r="A14" s="423" t="s">
        <v>76</v>
      </c>
      <c r="B14" s="424" t="n">
        <v>1170</v>
      </c>
      <c r="C14" s="425" t="n">
        <f aca="false">(B14/$B$4)</f>
        <v>0.00301198616030975</v>
      </c>
      <c r="D14" s="426" t="n">
        <v>1243</v>
      </c>
      <c r="E14" s="427" t="n">
        <f aca="false">IF(ISERROR(B14/D14-1),"         /0",(B14/D14-1))</f>
        <v>-0.0587288817377313</v>
      </c>
      <c r="F14" s="426" t="n">
        <v>10659</v>
      </c>
      <c r="G14" s="425" t="n">
        <f aca="false">(F14/$F$4)</f>
        <v>0.00290971211621159</v>
      </c>
      <c r="H14" s="426" t="n">
        <v>12563</v>
      </c>
      <c r="I14" s="428" t="n">
        <f aca="false">IF(ISERROR(F14/H14-1),"         /0",(F14/H14-1))</f>
        <v>-0.151556156968877</v>
      </c>
      <c r="J14" s="429"/>
      <c r="K14" s="430"/>
    </row>
    <row r="15" s="431" customFormat="true" ht="17.1" hidden="false" customHeight="true" outlineLevel="0" collapsed="false">
      <c r="A15" s="423" t="s">
        <v>88</v>
      </c>
      <c r="B15" s="424" t="n">
        <v>132</v>
      </c>
      <c r="C15" s="425" t="n">
        <f aca="false">(B15/$B$4)</f>
        <v>0.000339813823214433</v>
      </c>
      <c r="D15" s="426" t="n">
        <v>127</v>
      </c>
      <c r="E15" s="427" t="n">
        <f aca="false">IF(ISERROR(B15/D15-1),"         /0",(B15/D15-1))</f>
        <v>0.0393700787401574</v>
      </c>
      <c r="F15" s="426" t="n">
        <v>2017</v>
      </c>
      <c r="G15" s="425" t="n">
        <f aca="false">(F15/$F$4)</f>
        <v>0.000550604122187708</v>
      </c>
      <c r="H15" s="426" t="n">
        <v>2065</v>
      </c>
      <c r="I15" s="428" t="n">
        <f aca="false">IF(ISERROR(F15/H15-1),"         /0",(F15/H15-1))</f>
        <v>-0.0232445520581114</v>
      </c>
      <c r="J15" s="429"/>
      <c r="K15" s="430"/>
    </row>
    <row r="16" s="436" customFormat="true" ht="17.1" hidden="false" customHeight="true" outlineLevel="0" collapsed="false">
      <c r="A16" s="413" t="s">
        <v>167</v>
      </c>
      <c r="B16" s="432" t="n">
        <f aca="false">SUM(B17:B28)</f>
        <v>109942</v>
      </c>
      <c r="C16" s="415" t="n">
        <f aca="false">(B16/$B$4)</f>
        <v>0.283028873877585</v>
      </c>
      <c r="D16" s="433" t="n">
        <f aca="false">SUM(D17:D28)</f>
        <v>96003</v>
      </c>
      <c r="E16" s="417" t="n">
        <f aca="false">IF(ISERROR(B16/D16-1),"         /0",(B16/D16-1))</f>
        <v>0.145193379373561</v>
      </c>
      <c r="F16" s="432" t="n">
        <f aca="false">SUM(F17:F28)</f>
        <v>1018042</v>
      </c>
      <c r="G16" s="415" t="n">
        <f aca="false">(F16/$F$4)</f>
        <v>0.277906852632731</v>
      </c>
      <c r="H16" s="433" t="n">
        <f aca="false">SUM(H17:H28)</f>
        <v>834402</v>
      </c>
      <c r="I16" s="418" t="n">
        <f aca="false">IF(ISERROR(F16/H16-1),"         /0",(F16/H16-1))</f>
        <v>0.220085762018787</v>
      </c>
      <c r="J16" s="434"/>
      <c r="K16" s="435"/>
    </row>
    <row r="17" s="431" customFormat="true" ht="17.1" hidden="false" customHeight="true" outlineLevel="0" collapsed="false">
      <c r="A17" s="423" t="s">
        <v>46</v>
      </c>
      <c r="B17" s="437" t="n">
        <v>61078</v>
      </c>
      <c r="C17" s="425" t="n">
        <f aca="false">(B17/$B$4)</f>
        <v>0.157235974956751</v>
      </c>
      <c r="D17" s="438" t="n">
        <v>55879</v>
      </c>
      <c r="E17" s="427" t="n">
        <f aca="false">IF(ISERROR(B17/D17-1),"         /0",(B17/D17-1))</f>
        <v>0.093040319261261</v>
      </c>
      <c r="F17" s="437" t="n">
        <v>561234</v>
      </c>
      <c r="G17" s="425" t="n">
        <f aca="false">(F17/$F$4)</f>
        <v>0.153206620680167</v>
      </c>
      <c r="H17" s="438" t="n">
        <v>507436</v>
      </c>
      <c r="I17" s="428" t="n">
        <f aca="false">IF(ISERROR(F17/H17-1),"         /0",(F17/H17-1))</f>
        <v>0.106019281249261</v>
      </c>
      <c r="J17" s="429"/>
      <c r="K17" s="430"/>
    </row>
    <row r="18" s="431" customFormat="true" ht="17.1" hidden="false" customHeight="true" outlineLevel="0" collapsed="false">
      <c r="A18" s="423" t="s">
        <v>73</v>
      </c>
      <c r="B18" s="437" t="n">
        <v>11731</v>
      </c>
      <c r="C18" s="425" t="n">
        <f aca="false">(B18/$B$4)</f>
        <v>0.0301996663646099</v>
      </c>
      <c r="D18" s="438" t="n">
        <v>7928</v>
      </c>
      <c r="E18" s="427" t="n">
        <f aca="false">IF(ISERROR(B18/D18-1),"         /0",(B18/D18-1))</f>
        <v>0.479692230070636</v>
      </c>
      <c r="F18" s="437" t="n">
        <v>88903</v>
      </c>
      <c r="G18" s="425" t="n">
        <f aca="false">(F18/$F$4)</f>
        <v>0.0242688935423172</v>
      </c>
      <c r="H18" s="438" t="n">
        <v>64319</v>
      </c>
      <c r="I18" s="428" t="n">
        <f aca="false">IF(ISERROR(F18/H18-1),"         /0",(F18/H18-1))</f>
        <v>0.382219872821406</v>
      </c>
      <c r="J18" s="429"/>
      <c r="K18" s="430"/>
    </row>
    <row r="19" s="431" customFormat="true" ht="17.1" hidden="false" customHeight="true" outlineLevel="0" collapsed="false">
      <c r="A19" s="423" t="s">
        <v>47</v>
      </c>
      <c r="B19" s="437" t="n">
        <v>10567</v>
      </c>
      <c r="C19" s="425" t="n">
        <f aca="false">(B19/$B$4)</f>
        <v>0.0272031262871736</v>
      </c>
      <c r="D19" s="438" t="n">
        <v>5666</v>
      </c>
      <c r="E19" s="427" t="n">
        <f aca="false">IF(ISERROR(B19/D19-1),"         /0",(B19/D19-1))</f>
        <v>0.864984115778327</v>
      </c>
      <c r="F19" s="437" t="n">
        <v>76013</v>
      </c>
      <c r="G19" s="425" t="n">
        <f aca="false">(F19/$F$4)</f>
        <v>0.0207501592165862</v>
      </c>
      <c r="H19" s="438" t="n">
        <v>18978</v>
      </c>
      <c r="I19" s="428" t="n">
        <f aca="false">IF(ISERROR(F19/H19-1),"         /0",(F19/H19-1))</f>
        <v>3.00532195173359</v>
      </c>
      <c r="J19" s="429"/>
      <c r="K19" s="430"/>
    </row>
    <row r="20" s="431" customFormat="true" ht="17.1" hidden="false" customHeight="true" outlineLevel="0" collapsed="false">
      <c r="A20" s="423" t="s">
        <v>77</v>
      </c>
      <c r="B20" s="437" t="n">
        <v>5711</v>
      </c>
      <c r="C20" s="425" t="n">
        <f aca="false">(B20/$B$4)</f>
        <v>0.0147020965483153</v>
      </c>
      <c r="D20" s="438" t="n">
        <v>3763</v>
      </c>
      <c r="E20" s="427" t="n">
        <f aca="false">IF(ISERROR(B20/D20-1),"         /0",(B20/D20-1))</f>
        <v>0.51767207015679</v>
      </c>
      <c r="F20" s="437" t="n">
        <v>53981</v>
      </c>
      <c r="G20" s="425" t="n">
        <f aca="false">(F20/$F$4)</f>
        <v>0.0147358260385794</v>
      </c>
      <c r="H20" s="438" t="n">
        <v>43976</v>
      </c>
      <c r="I20" s="428" t="n">
        <f aca="false">IF(ISERROR(F20/H20-1),"         /0",(F20/H20-1))</f>
        <v>0.227510460251046</v>
      </c>
      <c r="J20" s="429"/>
      <c r="K20" s="430"/>
    </row>
    <row r="21" s="431" customFormat="true" ht="17.1" hidden="false" customHeight="true" outlineLevel="0" collapsed="false">
      <c r="A21" s="423" t="s">
        <v>79</v>
      </c>
      <c r="B21" s="437" t="n">
        <v>5116</v>
      </c>
      <c r="C21" s="425" t="n">
        <f aca="false">(B21/$B$4)</f>
        <v>0.0131703599967048</v>
      </c>
      <c r="D21" s="438" t="n">
        <v>2600</v>
      </c>
      <c r="E21" s="427" t="n">
        <f aca="false">IF(ISERROR(B21/D21-1),"         /0",(B21/D21-1))</f>
        <v>0.967692307692308</v>
      </c>
      <c r="F21" s="437" t="n">
        <v>47674</v>
      </c>
      <c r="G21" s="425" t="n">
        <f aca="false">(F21/$F$4)</f>
        <v>0.0130141303525914</v>
      </c>
      <c r="H21" s="438" t="n">
        <v>5304</v>
      </c>
      <c r="I21" s="428" t="n">
        <f aca="false">IF(ISERROR(F21/H21-1),"         /0",(F21/H21-1))</f>
        <v>7.98831070889894</v>
      </c>
      <c r="J21" s="429"/>
      <c r="K21" s="430"/>
    </row>
    <row r="22" s="431" customFormat="true" ht="17.1" hidden="false" customHeight="true" outlineLevel="0" collapsed="false">
      <c r="A22" s="423" t="s">
        <v>69</v>
      </c>
      <c r="B22" s="437" t="n">
        <v>4674</v>
      </c>
      <c r="C22" s="425" t="n">
        <f aca="false">(B22/$B$4)</f>
        <v>0.0120324985583656</v>
      </c>
      <c r="D22" s="438" t="n">
        <v>5978</v>
      </c>
      <c r="E22" s="427" t="n">
        <f aca="false">IF(ISERROR(B22/D22-1),"         /0",(B22/D22-1))</f>
        <v>-0.218133154901305</v>
      </c>
      <c r="F22" s="437" t="n">
        <v>36786</v>
      </c>
      <c r="G22" s="425" t="n">
        <f aca="false">(F22/$F$4)</f>
        <v>0.0100419054233005</v>
      </c>
      <c r="H22" s="438" t="n">
        <v>29087</v>
      </c>
      <c r="I22" s="428" t="n">
        <f aca="false">IF(ISERROR(F22/H22-1),"         /0",(F22/H22-1))</f>
        <v>0.264688692543061</v>
      </c>
      <c r="J22" s="429"/>
      <c r="K22" s="430"/>
    </row>
    <row r="23" s="431" customFormat="true" ht="17.1" hidden="false" customHeight="true" outlineLevel="0" collapsed="false">
      <c r="A23" s="423" t="s">
        <v>78</v>
      </c>
      <c r="B23" s="437" t="n">
        <v>3080</v>
      </c>
      <c r="C23" s="425" t="n">
        <f aca="false">(B23/$B$4)</f>
        <v>0.00792898920833677</v>
      </c>
      <c r="D23" s="438" t="n">
        <v>2907</v>
      </c>
      <c r="E23" s="427" t="n">
        <f aca="false">IF(ISERROR(B23/D23-1),"         /0",(B23/D23-1))</f>
        <v>0.0595115239078088</v>
      </c>
      <c r="F23" s="437" t="n">
        <v>31015</v>
      </c>
      <c r="G23" s="425" t="n">
        <f aca="false">(F23/$F$4)</f>
        <v>0.00846652793735834</v>
      </c>
      <c r="H23" s="438" t="n">
        <v>28586</v>
      </c>
      <c r="I23" s="428" t="n">
        <f aca="false">IF(ISERROR(F23/H23-1),"         /0",(F23/H23-1))</f>
        <v>0.08497166445113</v>
      </c>
      <c r="J23" s="429"/>
      <c r="K23" s="430"/>
    </row>
    <row r="24" s="431" customFormat="true" ht="17.1" hidden="false" customHeight="true" outlineLevel="0" collapsed="false">
      <c r="A24" s="423" t="s">
        <v>83</v>
      </c>
      <c r="B24" s="437" t="n">
        <v>2806</v>
      </c>
      <c r="C24" s="425" t="n">
        <f aca="false">(B24/$B$4)</f>
        <v>0.00722361809045226</v>
      </c>
      <c r="D24" s="438"/>
      <c r="E24" s="427" t="str">
        <f aca="false">IF(ISERROR(B24/D24-1),"         /0",(B24/D24-1))</f>
        <v>         /0</v>
      </c>
      <c r="F24" s="437" t="n">
        <v>26317</v>
      </c>
      <c r="G24" s="425" t="n">
        <f aca="false">(F24/$F$4)</f>
        <v>0.00718405983322455</v>
      </c>
      <c r="H24" s="438"/>
      <c r="I24" s="428" t="str">
        <f aca="false">IF(ISERROR(F24/H24-1),"         /0",(F24/H24-1))</f>
        <v>         /0</v>
      </c>
      <c r="J24" s="429"/>
      <c r="K24" s="430"/>
    </row>
    <row r="25" s="431" customFormat="true" ht="17.1" hidden="false" customHeight="true" outlineLevel="0" collapsed="false">
      <c r="A25" s="423" t="s">
        <v>50</v>
      </c>
      <c r="B25" s="437" t="n">
        <v>2347</v>
      </c>
      <c r="C25" s="425" t="n">
        <f aca="false">(B25/$B$4)</f>
        <v>0.00604199275063844</v>
      </c>
      <c r="D25" s="438" t="n">
        <v>1308</v>
      </c>
      <c r="E25" s="427" t="n">
        <f aca="false">IF(ISERROR(B25/D25-1),"         /0",(B25/D25-1))</f>
        <v>0.79434250764526</v>
      </c>
      <c r="F25" s="437" t="n">
        <v>18749</v>
      </c>
      <c r="G25" s="425" t="n">
        <f aca="false">(F25/$F$4)</f>
        <v>0.0051181342027255</v>
      </c>
      <c r="H25" s="438" t="n">
        <v>10954</v>
      </c>
      <c r="I25" s="428" t="n">
        <f aca="false">IF(ISERROR(F25/H25-1),"         /0",(F25/H25-1))</f>
        <v>0.711612196457915</v>
      </c>
      <c r="J25" s="429"/>
      <c r="K25" s="430"/>
    </row>
    <row r="26" s="431" customFormat="true" ht="17.1" hidden="false" customHeight="true" outlineLevel="0" collapsed="false">
      <c r="A26" s="423" t="s">
        <v>84</v>
      </c>
      <c r="B26" s="437" t="n">
        <v>1674</v>
      </c>
      <c r="C26" s="425" t="n">
        <f aca="false">(B26/$B$4)</f>
        <v>0.00430945712167394</v>
      </c>
      <c r="D26" s="438" t="n">
        <v>2519</v>
      </c>
      <c r="E26" s="427" t="n">
        <f aca="false">IF(ISERROR(B26/D26-1),"         /0",(B26/D26-1))</f>
        <v>-0.335450575625248</v>
      </c>
      <c r="F26" s="437" t="n">
        <v>17885</v>
      </c>
      <c r="G26" s="425" t="n">
        <f aca="false">(F26/$F$4)</f>
        <v>0.00488227799966642</v>
      </c>
      <c r="H26" s="438" t="n">
        <v>23829</v>
      </c>
      <c r="I26" s="428" t="n">
        <f aca="false">IF(ISERROR(F26/H26-1),"         /0",(F26/H26-1))</f>
        <v>-0.249443954844937</v>
      </c>
      <c r="J26" s="429"/>
      <c r="K26" s="430"/>
    </row>
    <row r="27" s="431" customFormat="true" ht="17.1" hidden="false" customHeight="true" outlineLevel="0" collapsed="false">
      <c r="A27" s="423" t="s">
        <v>85</v>
      </c>
      <c r="B27" s="437" t="n">
        <v>1112</v>
      </c>
      <c r="C27" s="425" t="n">
        <f aca="false">(B27/$B$4)</f>
        <v>0.00286267402586704</v>
      </c>
      <c r="D27" s="438" t="n">
        <v>1236</v>
      </c>
      <c r="E27" s="427" t="n">
        <f aca="false">IF(ISERROR(B27/D27-1),"         /0",(B27/D27-1))</f>
        <v>-0.100323624595469</v>
      </c>
      <c r="F27" s="437" t="n">
        <v>8880</v>
      </c>
      <c r="G27" s="425" t="n">
        <f aca="false">(F27/$F$4)</f>
        <v>0.00242407764255173</v>
      </c>
      <c r="H27" s="438" t="n">
        <v>10700</v>
      </c>
      <c r="I27" s="428" t="n">
        <f aca="false">IF(ISERROR(F27/H27-1),"         /0",(F27/H27-1))</f>
        <v>-0.170093457943925</v>
      </c>
      <c r="J27" s="429"/>
      <c r="K27" s="430"/>
    </row>
    <row r="28" s="431" customFormat="true" ht="17.1" hidden="false" customHeight="true" outlineLevel="0" collapsed="false">
      <c r="A28" s="423" t="s">
        <v>88</v>
      </c>
      <c r="B28" s="437" t="n">
        <v>46</v>
      </c>
      <c r="C28" s="425" t="n">
        <f aca="false">(B28/$B$4)</f>
        <v>0.000118419968695939</v>
      </c>
      <c r="D28" s="438" t="n">
        <v>6219</v>
      </c>
      <c r="E28" s="427" t="n">
        <f aca="false">IF(ISERROR(B28/D28-1),"         /0",(B28/D28-1))</f>
        <v>-0.992603312429651</v>
      </c>
      <c r="F28" s="437" t="n">
        <v>50605</v>
      </c>
      <c r="G28" s="425" t="n">
        <f aca="false">(F28/$F$4)</f>
        <v>0.0138142397636633</v>
      </c>
      <c r="H28" s="438" t="n">
        <v>91233</v>
      </c>
      <c r="I28" s="428" t="n">
        <f aca="false">IF(ISERROR(F28/H28-1),"         /0",(F28/H28-1))</f>
        <v>-0.445321320136354</v>
      </c>
      <c r="J28" s="429"/>
      <c r="K28" s="430"/>
    </row>
    <row r="29" s="436" customFormat="true" ht="17.1" hidden="false" customHeight="true" outlineLevel="0" collapsed="false">
      <c r="A29" s="413" t="s">
        <v>179</v>
      </c>
      <c r="B29" s="432" t="n">
        <f aca="false">SUM(B30:B38)</f>
        <v>54857</v>
      </c>
      <c r="C29" s="415" t="n">
        <f aca="false">(B29/$B$4)</f>
        <v>0.141220961364198</v>
      </c>
      <c r="D29" s="433" t="n">
        <f aca="false">SUM(D30:D38)</f>
        <v>56079</v>
      </c>
      <c r="E29" s="417" t="n">
        <f aca="false">IF(ISERROR(B29/D29-1),"         /0",(B29/D29-1))</f>
        <v>-0.0217906881363791</v>
      </c>
      <c r="F29" s="432" t="n">
        <f aca="false">SUM(F30:F38)</f>
        <v>492270</v>
      </c>
      <c r="G29" s="415" t="n">
        <f aca="false">(F29/$F$4)</f>
        <v>0.134380709583214</v>
      </c>
      <c r="H29" s="433" t="n">
        <f aca="false">SUM(H30:H38)</f>
        <v>490229</v>
      </c>
      <c r="I29" s="418" t="n">
        <f aca="false">IF(ISERROR(F29/H29-1),"         /0",(F29/H29-1))</f>
        <v>0.00416336038871634</v>
      </c>
      <c r="J29" s="434"/>
      <c r="K29" s="435"/>
    </row>
    <row r="30" s="431" customFormat="true" ht="17.1" hidden="false" customHeight="true" outlineLevel="0" collapsed="false">
      <c r="A30" s="423" t="s">
        <v>70</v>
      </c>
      <c r="B30" s="437" t="n">
        <v>16832</v>
      </c>
      <c r="C30" s="425" t="n">
        <f aca="false">(B30/$B$4)</f>
        <v>0.0433314111541313</v>
      </c>
      <c r="D30" s="438" t="n">
        <v>14639</v>
      </c>
      <c r="E30" s="427" t="n">
        <f aca="false">IF(ISERROR(B30/D30-1),"         /0",(B30/D30-1))</f>
        <v>0.149805314570667</v>
      </c>
      <c r="F30" s="437" t="n">
        <v>152905</v>
      </c>
      <c r="G30" s="425" t="n">
        <f aca="false">(F30/$F$4)</f>
        <v>0.0417402693619789</v>
      </c>
      <c r="H30" s="438" t="n">
        <v>141231</v>
      </c>
      <c r="I30" s="428" t="n">
        <f aca="false">IF(ISERROR(F30/H30-1),"         /0",(F30/H30-1))</f>
        <v>0.082658906330763</v>
      </c>
      <c r="J30" s="429"/>
      <c r="K30" s="430"/>
    </row>
    <row r="31" s="431" customFormat="true" ht="17.1" hidden="false" customHeight="true" outlineLevel="0" collapsed="false">
      <c r="A31" s="423" t="s">
        <v>72</v>
      </c>
      <c r="B31" s="437" t="n">
        <v>14419</v>
      </c>
      <c r="C31" s="425" t="n">
        <f aca="false">(B31/$B$4)</f>
        <v>0.0371195114918857</v>
      </c>
      <c r="D31" s="438" t="n">
        <v>14613</v>
      </c>
      <c r="E31" s="427" t="n">
        <f aca="false">IF(ISERROR(B31/D31-1),"         /0",(B31/D31-1))</f>
        <v>-0.0132758502703073</v>
      </c>
      <c r="F31" s="437" t="n">
        <v>131961</v>
      </c>
      <c r="G31" s="425" t="n">
        <f aca="false">(F31/$F$4)</f>
        <v>0.0360229402915281</v>
      </c>
      <c r="H31" s="438" t="n">
        <v>129538</v>
      </c>
      <c r="I31" s="428" t="n">
        <f aca="false">IF(ISERROR(F31/H31-1),"         /0",(F31/H31-1))</f>
        <v>0.0187049360033349</v>
      </c>
      <c r="J31" s="429"/>
      <c r="K31" s="430"/>
    </row>
    <row r="32" s="431" customFormat="true" ht="17.1" hidden="false" customHeight="true" outlineLevel="0" collapsed="false">
      <c r="A32" s="423" t="s">
        <v>46</v>
      </c>
      <c r="B32" s="437" t="n">
        <v>13981</v>
      </c>
      <c r="C32" s="425" t="n">
        <f aca="false">(B32/$B$4)</f>
        <v>0.0359919474421287</v>
      </c>
      <c r="D32" s="438" t="n">
        <v>10393</v>
      </c>
      <c r="E32" s="427" t="n">
        <f aca="false">IF(ISERROR(B32/D32-1),"         /0",(B32/D32-1))</f>
        <v>0.34523236793996</v>
      </c>
      <c r="F32" s="437" t="n">
        <v>128335</v>
      </c>
      <c r="G32" s="425" t="n">
        <f aca="false">(F32/$F$4)</f>
        <v>0.0350331085874861</v>
      </c>
      <c r="H32" s="438" t="n">
        <v>88358</v>
      </c>
      <c r="I32" s="428" t="n">
        <f aca="false">IF(ISERROR(F32/H32-1),"         /0",(F32/H32-1))</f>
        <v>0.452443468616311</v>
      </c>
      <c r="J32" s="429"/>
      <c r="K32" s="430"/>
    </row>
    <row r="33" s="431" customFormat="true" ht="17.1" hidden="false" customHeight="true" outlineLevel="0" collapsed="false">
      <c r="A33" s="423" t="s">
        <v>81</v>
      </c>
      <c r="B33" s="437" t="n">
        <v>4932</v>
      </c>
      <c r="C33" s="425" t="n">
        <f aca="false">(B33/$B$4)</f>
        <v>0.0126966801219211</v>
      </c>
      <c r="D33" s="438" t="n">
        <v>6433</v>
      </c>
      <c r="E33" s="427" t="n">
        <f aca="false">IF(ISERROR(B33/D33-1),"         /0",(B33/D33-1))</f>
        <v>-0.233328151717706</v>
      </c>
      <c r="F33" s="437" t="n">
        <v>48003</v>
      </c>
      <c r="G33" s="425" t="n">
        <f aca="false">(F33/$F$4)</f>
        <v>0.0131039413373211</v>
      </c>
      <c r="H33" s="438" t="n">
        <v>57383</v>
      </c>
      <c r="I33" s="428" t="n">
        <f aca="false">IF(ISERROR(F33/H33-1),"         /0",(F33/H33-1))</f>
        <v>-0.163463046546887</v>
      </c>
      <c r="J33" s="429"/>
      <c r="K33" s="430"/>
    </row>
    <row r="34" s="431" customFormat="true" ht="17.1" hidden="false" customHeight="true" outlineLevel="0" collapsed="false">
      <c r="A34" s="423" t="s">
        <v>47</v>
      </c>
      <c r="B34" s="437" t="n">
        <v>1623</v>
      </c>
      <c r="C34" s="425" t="n">
        <f aca="false">(B34/$B$4)</f>
        <v>0.00417816541725019</v>
      </c>
      <c r="D34" s="438" t="n">
        <v>1403</v>
      </c>
      <c r="E34" s="427" t="n">
        <f aca="false">IF(ISERROR(B34/D34-1),"         /0",(B34/D34-1))</f>
        <v>0.156806842480399</v>
      </c>
      <c r="F34" s="437" t="n">
        <v>12562</v>
      </c>
      <c r="G34" s="425" t="n">
        <f aca="false">(F34/$F$4)</f>
        <v>0.00342919632271789</v>
      </c>
      <c r="H34" s="438" t="n">
        <v>5190</v>
      </c>
      <c r="I34" s="428" t="n">
        <f aca="false">IF(ISERROR(F34/H34-1),"         /0",(F34/H34-1))</f>
        <v>1.42042389210019</v>
      </c>
      <c r="J34" s="429"/>
      <c r="K34" s="430"/>
    </row>
    <row r="35" s="431" customFormat="true" ht="17.1" hidden="false" customHeight="true" outlineLevel="0" collapsed="false">
      <c r="A35" s="423" t="s">
        <v>68</v>
      </c>
      <c r="B35" s="437" t="n">
        <v>1199</v>
      </c>
      <c r="C35" s="425" t="n">
        <f aca="false">(B35/$B$4)</f>
        <v>0.0030866422275311</v>
      </c>
      <c r="D35" s="438" t="n">
        <v>748</v>
      </c>
      <c r="E35" s="427" t="n">
        <f aca="false">IF(ISERROR(B35/D35-1),"         /0",(B35/D35-1))</f>
        <v>0.602941176470588</v>
      </c>
      <c r="F35" s="437" t="n">
        <v>7500</v>
      </c>
      <c r="G35" s="425" t="n">
        <f aca="false">(F35/$F$4)</f>
        <v>0.0020473628737768</v>
      </c>
      <c r="H35" s="438" t="n">
        <v>6189</v>
      </c>
      <c r="I35" s="428" t="n">
        <f aca="false">IF(ISERROR(F35/H35-1),"         /0",(F35/H35-1))</f>
        <v>0.211827435773146</v>
      </c>
      <c r="J35" s="429"/>
      <c r="K35" s="430"/>
    </row>
    <row r="36" s="431" customFormat="true" ht="17.1" hidden="false" customHeight="true" outlineLevel="0" collapsed="false">
      <c r="A36" s="423" t="s">
        <v>71</v>
      </c>
      <c r="B36" s="437" t="n">
        <v>1027</v>
      </c>
      <c r="C36" s="425" t="n">
        <f aca="false">(B36/$B$4)</f>
        <v>0.00264385451849411</v>
      </c>
      <c r="D36" s="438" t="n">
        <v>491</v>
      </c>
      <c r="E36" s="427" t="n">
        <f aca="false">IF(ISERROR(B36/D36-1),"         /0",(B36/D36-1))</f>
        <v>1.09164969450102</v>
      </c>
      <c r="F36" s="437" t="n">
        <v>6073</v>
      </c>
      <c r="G36" s="425" t="n">
        <f aca="false">(F36/$F$4)</f>
        <v>0.0016578179643262</v>
      </c>
      <c r="H36" s="438" t="n">
        <v>3363</v>
      </c>
      <c r="I36" s="428" t="n">
        <f aca="false">IF(ISERROR(F36/H36-1),"         /0",(F36/H36-1))</f>
        <v>0.805828129646149</v>
      </c>
      <c r="J36" s="429"/>
      <c r="K36" s="430"/>
    </row>
    <row r="37" s="431" customFormat="true" ht="17.1" hidden="false" customHeight="true" outlineLevel="0" collapsed="false">
      <c r="A37" s="423" t="s">
        <v>75</v>
      </c>
      <c r="B37" s="437" t="n">
        <v>631</v>
      </c>
      <c r="C37" s="425" t="n">
        <f aca="false">(B37/$B$4)</f>
        <v>0.00162441304885081</v>
      </c>
      <c r="D37" s="438" t="n">
        <v>281</v>
      </c>
      <c r="E37" s="427" t="n">
        <f aca="false">IF(ISERROR(B37/D37-1),"         /0",(B37/D37-1))</f>
        <v>1.24555160142349</v>
      </c>
      <c r="F37" s="437" t="n">
        <v>3615</v>
      </c>
      <c r="G37" s="425" t="n">
        <f aca="false">(F37/$F$4)</f>
        <v>0.000986828905160419</v>
      </c>
      <c r="H37" s="438" t="n">
        <v>1805</v>
      </c>
      <c r="I37" s="428" t="n">
        <f aca="false">IF(ISERROR(F37/H37-1),"         /0",(F37/H37-1))</f>
        <v>1.00277008310249</v>
      </c>
      <c r="J37" s="429"/>
      <c r="K37" s="430"/>
    </row>
    <row r="38" s="431" customFormat="true" ht="17.1" hidden="false" customHeight="true" outlineLevel="0" collapsed="false">
      <c r="A38" s="423" t="s">
        <v>88</v>
      </c>
      <c r="B38" s="437" t="n">
        <v>213</v>
      </c>
      <c r="C38" s="425" t="n">
        <f aca="false">(B38/$B$4)</f>
        <v>0.000548335942005108</v>
      </c>
      <c r="D38" s="438" t="n">
        <v>7078</v>
      </c>
      <c r="E38" s="427" t="n">
        <f aca="false">IF(ISERROR(B38/D38-1),"         /0",(B38/D38-1))</f>
        <v>-0.969906753320147</v>
      </c>
      <c r="F38" s="437" t="n">
        <v>1316</v>
      </c>
      <c r="G38" s="425" t="n">
        <f aca="false">(F38/$F$4)</f>
        <v>0.000359243938918703</v>
      </c>
      <c r="H38" s="438" t="n">
        <v>57172</v>
      </c>
      <c r="I38" s="428" t="n">
        <f aca="false">IF(ISERROR(F38/H38-1),"         /0",(F38/H38-1))</f>
        <v>-0.97698173931295</v>
      </c>
      <c r="J38" s="429"/>
      <c r="K38" s="430"/>
    </row>
    <row r="39" s="436" customFormat="true" ht="17.1" hidden="false" customHeight="true" outlineLevel="0" collapsed="false">
      <c r="A39" s="413" t="s">
        <v>217</v>
      </c>
      <c r="B39" s="432" t="n">
        <f aca="false">SUM(B40:B47)</f>
        <v>80493</v>
      </c>
      <c r="C39" s="415" t="n">
        <f aca="false">(B39/$B$4)</f>
        <v>0.207216924787874</v>
      </c>
      <c r="D39" s="433" t="n">
        <f aca="false">SUM(D40:D47)</f>
        <v>62895</v>
      </c>
      <c r="E39" s="417" t="n">
        <f aca="false">IF(ISERROR(B39/D39-1),"         /0",(B39/D39-1))</f>
        <v>0.279799666110184</v>
      </c>
      <c r="F39" s="439" t="n">
        <f aca="false">SUM(F40:F47)</f>
        <v>700458</v>
      </c>
      <c r="G39" s="415" t="n">
        <f aca="false">(F39/$F$4)</f>
        <v>0.19121222717866</v>
      </c>
      <c r="H39" s="433" t="n">
        <f aca="false">SUM(H40:H47)</f>
        <v>579513</v>
      </c>
      <c r="I39" s="418" t="n">
        <f aca="false">IF(ISERROR(F39/H39-1),"         /0",(F39/H39-1))</f>
        <v>0.208701099026251</v>
      </c>
      <c r="J39" s="434"/>
      <c r="K39" s="435"/>
    </row>
    <row r="40" s="431" customFormat="true" ht="17.1" hidden="false" customHeight="true" outlineLevel="0" collapsed="false">
      <c r="A40" s="423" t="s">
        <v>69</v>
      </c>
      <c r="B40" s="437" t="n">
        <v>25718</v>
      </c>
      <c r="C40" s="425" t="n">
        <f aca="false">(B40/$B$4)</f>
        <v>0.066207059889612</v>
      </c>
      <c r="D40" s="438" t="n">
        <v>27489</v>
      </c>
      <c r="E40" s="427" t="n">
        <f aca="false">IF(ISERROR(B40/D40-1),"         /0",(B40/D40-1))</f>
        <v>-0.0644257703081232</v>
      </c>
      <c r="F40" s="440" t="n">
        <v>239802</v>
      </c>
      <c r="G40" s="425" t="n">
        <f aca="false">(F40/$F$4)</f>
        <v>0.06546156158099</v>
      </c>
      <c r="H40" s="438" t="n">
        <v>247414</v>
      </c>
      <c r="I40" s="428" t="n">
        <f aca="false">IF(ISERROR(F40/H40-1),"         /0",(F40/H40-1))</f>
        <v>-0.0307662460491323</v>
      </c>
      <c r="J40" s="429"/>
      <c r="K40" s="430"/>
    </row>
    <row r="41" s="431" customFormat="true" ht="17.1" hidden="false" customHeight="true" outlineLevel="0" collapsed="false">
      <c r="A41" s="423" t="s">
        <v>48</v>
      </c>
      <c r="B41" s="437" t="n">
        <v>22389</v>
      </c>
      <c r="C41" s="425" t="n">
        <f aca="false">(B41/$B$4)</f>
        <v>0.0576370582420298</v>
      </c>
      <c r="D41" s="438" t="n">
        <v>7826</v>
      </c>
      <c r="E41" s="427" t="n">
        <f aca="false">IF(ISERROR(B41/D41-1),"         /0",(B41/D41-1))</f>
        <v>1.86084845387171</v>
      </c>
      <c r="F41" s="440" t="n">
        <v>149289</v>
      </c>
      <c r="G41" s="425" t="n">
        <f aca="false">(F41/$F$4)</f>
        <v>0.040753167475102</v>
      </c>
      <c r="H41" s="438" t="n">
        <v>59518</v>
      </c>
      <c r="I41" s="428" t="n">
        <f aca="false">IF(ISERROR(F41/H41-1),"         /0",(F41/H41-1))</f>
        <v>1.50830001008098</v>
      </c>
      <c r="J41" s="429"/>
      <c r="K41" s="430"/>
    </row>
    <row r="42" s="431" customFormat="true" ht="17.1" hidden="false" customHeight="true" outlineLevel="0" collapsed="false">
      <c r="A42" s="423" t="s">
        <v>46</v>
      </c>
      <c r="B42" s="437" t="n">
        <v>14629</v>
      </c>
      <c r="C42" s="425" t="n">
        <f aca="false">(B42/$B$4)</f>
        <v>0.0376601243924541</v>
      </c>
      <c r="D42" s="438" t="n">
        <v>13727</v>
      </c>
      <c r="E42" s="427" t="n">
        <f aca="false">IF(ISERROR(B42/D42-1),"         /0",(B42/D42-1))</f>
        <v>0.0657099147665186</v>
      </c>
      <c r="F42" s="440" t="n">
        <v>148255</v>
      </c>
      <c r="G42" s="425" t="n">
        <f aca="false">(F42/$F$4)</f>
        <v>0.0404709043802373</v>
      </c>
      <c r="H42" s="438" t="n">
        <v>132758</v>
      </c>
      <c r="I42" s="428" t="n">
        <f aca="false">IF(ISERROR(F42/H42-1),"         /0",(F42/H42-1))</f>
        <v>0.116731195106886</v>
      </c>
      <c r="J42" s="429"/>
      <c r="K42" s="430"/>
    </row>
    <row r="43" s="431" customFormat="true" ht="17.1" hidden="false" customHeight="true" outlineLevel="0" collapsed="false">
      <c r="A43" s="423" t="s">
        <v>74</v>
      </c>
      <c r="B43" s="437" t="n">
        <v>8026</v>
      </c>
      <c r="C43" s="425" t="n">
        <f aca="false">(B43/$B$4)</f>
        <v>0.0206617101902957</v>
      </c>
      <c r="D43" s="438" t="n">
        <v>5554</v>
      </c>
      <c r="E43" s="427" t="n">
        <f aca="false">IF(ISERROR(B43/D43-1),"         /0",(B43/D43-1))</f>
        <v>0.445084623694634</v>
      </c>
      <c r="F43" s="440" t="n">
        <v>72736</v>
      </c>
      <c r="G43" s="425" t="n">
        <f aca="false">(F43/$F$4)</f>
        <v>0.0198555981316039</v>
      </c>
      <c r="H43" s="438" t="n">
        <v>58755</v>
      </c>
      <c r="I43" s="428" t="n">
        <f aca="false">IF(ISERROR(F43/H43-1),"         /0",(F43/H43-1))</f>
        <v>0.237954216662412</v>
      </c>
      <c r="J43" s="429"/>
      <c r="K43" s="430"/>
    </row>
    <row r="44" s="431" customFormat="true" ht="17.1" hidden="false" customHeight="true" outlineLevel="0" collapsed="false">
      <c r="A44" s="423" t="s">
        <v>76</v>
      </c>
      <c r="B44" s="437" t="n">
        <v>6166</v>
      </c>
      <c r="C44" s="425" t="n">
        <f aca="false">(B44/$B$4)</f>
        <v>0.0158734244995469</v>
      </c>
      <c r="D44" s="438" t="n">
        <v>4855</v>
      </c>
      <c r="E44" s="427" t="n">
        <f aca="false">IF(ISERROR(B44/D44-1),"         /0",(B44/D44-1))</f>
        <v>0.270030895983522</v>
      </c>
      <c r="F44" s="440" t="n">
        <v>58177</v>
      </c>
      <c r="G44" s="425" t="n">
        <f aca="false">(F44/$F$4)</f>
        <v>0.0158812573210284</v>
      </c>
      <c r="H44" s="438" t="n">
        <v>48798</v>
      </c>
      <c r="I44" s="428" t="n">
        <f aca="false">IF(ISERROR(F44/H44-1),"         /0",(F44/H44-1))</f>
        <v>0.192200500020493</v>
      </c>
      <c r="J44" s="429"/>
      <c r="K44" s="430"/>
    </row>
    <row r="45" s="431" customFormat="true" ht="17.1" hidden="false" customHeight="true" outlineLevel="0" collapsed="false">
      <c r="A45" s="423" t="s">
        <v>50</v>
      </c>
      <c r="B45" s="437" t="n">
        <v>2360</v>
      </c>
      <c r="C45" s="425" t="n">
        <f aca="false">(B45/$B$4)</f>
        <v>0.00607545926353077</v>
      </c>
      <c r="D45" s="438" t="n">
        <v>1787</v>
      </c>
      <c r="E45" s="427" t="n">
        <f aca="false">IF(ISERROR(B45/D45-1),"         /0",(B45/D45-1))</f>
        <v>0.32064913262451</v>
      </c>
      <c r="F45" s="440" t="n">
        <v>20593</v>
      </c>
      <c r="G45" s="425" t="n">
        <f aca="false">(F45/$F$4)</f>
        <v>0.00562151248795809</v>
      </c>
      <c r="H45" s="438" t="n">
        <v>11961</v>
      </c>
      <c r="I45" s="428" t="n">
        <f aca="false">IF(ISERROR(F45/H45-1),"         /0",(F45/H45-1))</f>
        <v>0.72167878939888</v>
      </c>
      <c r="J45" s="429"/>
      <c r="K45" s="430"/>
    </row>
    <row r="46" s="431" customFormat="true" ht="17.1" hidden="false" customHeight="true" outlineLevel="0" collapsed="false">
      <c r="A46" s="423" t="s">
        <v>47</v>
      </c>
      <c r="B46" s="437" t="n">
        <v>1004</v>
      </c>
      <c r="C46" s="425" t="n">
        <f aca="false">(B46/$B$4)</f>
        <v>0.00258464453414614</v>
      </c>
      <c r="D46" s="438" t="n">
        <v>885</v>
      </c>
      <c r="E46" s="427" t="n">
        <f aca="false">IF(ISERROR(B46/D46-1),"         /0",(B46/D46-1))</f>
        <v>0.134463276836158</v>
      </c>
      <c r="F46" s="440" t="n">
        <v>7914</v>
      </c>
      <c r="G46" s="425" t="n">
        <f aca="false">(F46/$F$4)</f>
        <v>0.00216037730440928</v>
      </c>
      <c r="H46" s="438" t="n">
        <v>5654</v>
      </c>
      <c r="I46" s="428" t="n">
        <f aca="false">IF(ISERROR(F46/H46-1),"         /0",(F46/H46-1))</f>
        <v>0.399717014503007</v>
      </c>
      <c r="J46" s="429"/>
      <c r="K46" s="430"/>
    </row>
    <row r="47" s="431" customFormat="true" ht="17.1" hidden="false" customHeight="true" outlineLevel="0" collapsed="false">
      <c r="A47" s="423" t="s">
        <v>88</v>
      </c>
      <c r="B47" s="437" t="n">
        <v>201</v>
      </c>
      <c r="C47" s="425" t="n">
        <f aca="false">(B47/$B$4)</f>
        <v>0.000517443776258341</v>
      </c>
      <c r="D47" s="438" t="n">
        <v>772</v>
      </c>
      <c r="E47" s="427" t="n">
        <f aca="false">IF(ISERROR(B47/D47-1),"         /0",(B47/D47-1))</f>
        <v>-0.739637305699482</v>
      </c>
      <c r="F47" s="440" t="n">
        <v>3692</v>
      </c>
      <c r="G47" s="425" t="n">
        <f aca="false">(F47/$F$4)</f>
        <v>0.00100784849733119</v>
      </c>
      <c r="H47" s="438" t="n">
        <v>14655</v>
      </c>
      <c r="I47" s="428" t="n">
        <f aca="false">IF(ISERROR(F47/H47-1),"         /0",(F47/H47-1))</f>
        <v>-0.748072330262709</v>
      </c>
      <c r="J47" s="429"/>
      <c r="K47" s="430"/>
    </row>
    <row r="48" s="436" customFormat="true" ht="17.1" hidden="false" customHeight="true" outlineLevel="0" collapsed="false">
      <c r="A48" s="413" t="s">
        <v>192</v>
      </c>
      <c r="B48" s="432" t="n">
        <f aca="false">SUM(B49:B55)</f>
        <v>8156</v>
      </c>
      <c r="C48" s="415" t="n">
        <f aca="false">(B48/$B$4)</f>
        <v>0.020996375319219</v>
      </c>
      <c r="D48" s="433" t="n">
        <f aca="false">SUM(D49:D55)</f>
        <v>7643</v>
      </c>
      <c r="E48" s="417" t="n">
        <f aca="false">IF(ISERROR(B48/D48-1),"         /0",(B48/D48-1))</f>
        <v>0.0671202407431637</v>
      </c>
      <c r="F48" s="439" t="n">
        <f aca="false">SUM(F49:F55)</f>
        <v>87659</v>
      </c>
      <c r="G48" s="415" t="n">
        <f aca="false">(F48/$F$4)</f>
        <v>0.0239293042869868</v>
      </c>
      <c r="H48" s="433" t="n">
        <f aca="false">SUM(H49:H55)</f>
        <v>79963</v>
      </c>
      <c r="I48" s="418" t="n">
        <f aca="false">IF(ISERROR(F48/H48-1),"         /0",(F48/H48-1))</f>
        <v>0.0962445130873029</v>
      </c>
      <c r="J48" s="434"/>
      <c r="K48" s="435"/>
    </row>
    <row r="49" s="431" customFormat="true" ht="17.1" hidden="false" customHeight="true" outlineLevel="0" collapsed="false">
      <c r="A49" s="423" t="s">
        <v>46</v>
      </c>
      <c r="B49" s="437" t="n">
        <v>2752</v>
      </c>
      <c r="C49" s="425" t="n">
        <f aca="false">(B49/$B$4)</f>
        <v>0.00708460334459181</v>
      </c>
      <c r="D49" s="438" t="n">
        <v>2647</v>
      </c>
      <c r="E49" s="427" t="n">
        <f aca="false">IF(ISERROR(B49/D49-1),"         /0",(B49/D49-1))</f>
        <v>0.0396675481677371</v>
      </c>
      <c r="F49" s="440" t="n">
        <v>29024</v>
      </c>
      <c r="G49" s="425" t="n">
        <f aca="false">(F49/$F$4)</f>
        <v>0.00792302133979972</v>
      </c>
      <c r="H49" s="438" t="n">
        <v>38302</v>
      </c>
      <c r="I49" s="428" t="n">
        <f aca="false">IF(ISERROR(F49/H49-1),"         /0",(F49/H49-1))</f>
        <v>-0.242232781577985</v>
      </c>
      <c r="J49" s="429"/>
      <c r="K49" s="430"/>
    </row>
    <row r="50" s="431" customFormat="true" ht="17.1" hidden="false" customHeight="true" outlineLevel="0" collapsed="false">
      <c r="A50" s="423" t="s">
        <v>47</v>
      </c>
      <c r="B50" s="437" t="n">
        <v>2019</v>
      </c>
      <c r="C50" s="425" t="n">
        <f aca="false">(B50/$B$4)</f>
        <v>0.00519760688689348</v>
      </c>
      <c r="D50" s="438" t="n">
        <v>1945</v>
      </c>
      <c r="E50" s="427" t="n">
        <f aca="false">IF(ISERROR(B50/D50-1),"         /0",(B50/D50-1))</f>
        <v>0.0380462724935733</v>
      </c>
      <c r="F50" s="440" t="n">
        <v>23856</v>
      </c>
      <c r="G50" s="425" t="n">
        <f aca="false">(F50/$F$4)</f>
        <v>0.00651225182890926</v>
      </c>
      <c r="H50" s="438" t="n">
        <v>7681</v>
      </c>
      <c r="I50" s="428" t="n">
        <f aca="false">IF(ISERROR(F50/H50-1),"         /0",(F50/H50-1))</f>
        <v>2.10584559302174</v>
      </c>
      <c r="J50" s="429"/>
      <c r="K50" s="430"/>
    </row>
    <row r="51" s="431" customFormat="true" ht="17.1" hidden="false" customHeight="true" outlineLevel="0" collapsed="false">
      <c r="A51" s="423" t="s">
        <v>69</v>
      </c>
      <c r="B51" s="437" t="n">
        <v>1328</v>
      </c>
      <c r="C51" s="425" t="n">
        <f aca="false">(B51/$B$4)</f>
        <v>0.00341873300930884</v>
      </c>
      <c r="D51" s="438" t="n">
        <v>1353</v>
      </c>
      <c r="E51" s="427" t="n">
        <f aca="false">IF(ISERROR(B51/D51-1),"         /0",(B51/D51-1))</f>
        <v>-0.0184774575018477</v>
      </c>
      <c r="F51" s="440" t="n">
        <v>14251</v>
      </c>
      <c r="G51" s="425" t="n">
        <f aca="false">(F51/$F$4)</f>
        <v>0.00389026244189243</v>
      </c>
      <c r="H51" s="438" t="n">
        <v>13997</v>
      </c>
      <c r="I51" s="428" t="n">
        <f aca="false">IF(ISERROR(F51/H51-1),"         /0",(F51/H51-1))</f>
        <v>0.0181467457312281</v>
      </c>
      <c r="J51" s="429"/>
      <c r="K51" s="430"/>
    </row>
    <row r="52" s="431" customFormat="true" ht="17.1" hidden="false" customHeight="true" outlineLevel="0" collapsed="false">
      <c r="A52" s="423" t="s">
        <v>86</v>
      </c>
      <c r="B52" s="437" t="n">
        <v>1106</v>
      </c>
      <c r="C52" s="425" t="n">
        <f aca="false">(B52/$B$4)</f>
        <v>0.00284722794299366</v>
      </c>
      <c r="D52" s="438" t="n">
        <v>981</v>
      </c>
      <c r="E52" s="427" t="n">
        <f aca="false">IF(ISERROR(B52/D52-1),"         /0",(B52/D52-1))</f>
        <v>0.127420998980632</v>
      </c>
      <c r="F52" s="440" t="n">
        <v>10772</v>
      </c>
      <c r="G52" s="425" t="n">
        <f aca="false">(F52/$F$4)</f>
        <v>0.0029405590501765</v>
      </c>
      <c r="H52" s="438" t="n">
        <v>10157</v>
      </c>
      <c r="I52" s="428" t="n">
        <f aca="false">IF(ISERROR(F52/H52-1),"         /0",(F52/H52-1))</f>
        <v>0.0605493748153982</v>
      </c>
      <c r="J52" s="429"/>
      <c r="K52" s="430"/>
    </row>
    <row r="53" s="431" customFormat="true" ht="17.1" hidden="false" customHeight="true" outlineLevel="0" collapsed="false">
      <c r="A53" s="423" t="s">
        <v>50</v>
      </c>
      <c r="B53" s="437" t="n">
        <v>453</v>
      </c>
      <c r="C53" s="425" t="n">
        <f aca="false">(B53/$B$4)</f>
        <v>0.00116617925694044</v>
      </c>
      <c r="D53" s="438" t="n">
        <v>374</v>
      </c>
      <c r="E53" s="427" t="n">
        <f aca="false">IF(ISERROR(B53/D53-1),"         /0",(B53/D53-1))</f>
        <v>0.211229946524064</v>
      </c>
      <c r="F53" s="440" t="n">
        <v>5189</v>
      </c>
      <c r="G53" s="425" t="n">
        <f aca="false">(F53/$F$4)</f>
        <v>0.00141650212693704</v>
      </c>
      <c r="H53" s="438" t="n">
        <v>5954</v>
      </c>
      <c r="I53" s="428" t="n">
        <f aca="false">IF(ISERROR(F53/H53-1),"         /0",(F53/H53-1))</f>
        <v>-0.128485052065838</v>
      </c>
      <c r="J53" s="429"/>
      <c r="K53" s="430"/>
    </row>
    <row r="54" s="431" customFormat="true" ht="17.1" hidden="false" customHeight="true" outlineLevel="0" collapsed="false">
      <c r="A54" s="423" t="s">
        <v>87</v>
      </c>
      <c r="B54" s="437" t="n">
        <v>439</v>
      </c>
      <c r="C54" s="425" t="n">
        <f aca="false">(B54/$B$4)</f>
        <v>0.00113013839690255</v>
      </c>
      <c r="D54" s="438"/>
      <c r="E54" s="427" t="str">
        <f aca="false">IF(ISERROR(B54/D54-1),"         /0",(B54/D54-1))</f>
        <v>         /0</v>
      </c>
      <c r="F54" s="440" t="n">
        <v>2967</v>
      </c>
      <c r="G54" s="425" t="n">
        <f aca="false">(F54/$F$4)</f>
        <v>0.000809936752866103</v>
      </c>
      <c r="H54" s="438"/>
      <c r="I54" s="428" t="str">
        <f aca="false">IF(ISERROR(F54/H54-1),"         /0",(F54/H54-1))</f>
        <v>         /0</v>
      </c>
      <c r="J54" s="429"/>
      <c r="K54" s="430"/>
    </row>
    <row r="55" s="431" customFormat="true" ht="17.1" hidden="false" customHeight="true" outlineLevel="0" collapsed="false">
      <c r="A55" s="423" t="s">
        <v>88</v>
      </c>
      <c r="B55" s="437" t="n">
        <v>59</v>
      </c>
      <c r="C55" s="425" t="n">
        <f aca="false">(B55/$B$4)</f>
        <v>0.000151886481588269</v>
      </c>
      <c r="D55" s="438" t="n">
        <v>343</v>
      </c>
      <c r="E55" s="427" t="n">
        <f aca="false">IF(ISERROR(B55/D55-1),"         /0",(B55/D55-1))</f>
        <v>-0.82798833819242</v>
      </c>
      <c r="F55" s="440" t="n">
        <v>1600</v>
      </c>
      <c r="G55" s="425" t="n">
        <f aca="false">(F55/$F$4)</f>
        <v>0.000436770746405718</v>
      </c>
      <c r="H55" s="438" t="n">
        <v>3872</v>
      </c>
      <c r="I55" s="428" t="n">
        <f aca="false">IF(ISERROR(F55/H55-1),"         /0",(F55/H55-1))</f>
        <v>-0.586776859504132</v>
      </c>
      <c r="J55" s="429"/>
      <c r="K55" s="430"/>
    </row>
    <row r="56" s="436" customFormat="true" ht="17.1" hidden="false" customHeight="true" outlineLevel="0" collapsed="false">
      <c r="A56" s="441" t="s">
        <v>197</v>
      </c>
      <c r="B56" s="442" t="n">
        <v>655</v>
      </c>
      <c r="C56" s="443" t="n">
        <f aca="false">(B56/$B$4)</f>
        <v>0.00168619738034434</v>
      </c>
      <c r="D56" s="444" t="n">
        <v>407</v>
      </c>
      <c r="E56" s="445" t="n">
        <f aca="false">IF(ISERROR(B56/D56-1),"         /0",(B56/D56-1))</f>
        <v>0.609336609336609</v>
      </c>
      <c r="F56" s="442" t="n">
        <v>4704</v>
      </c>
      <c r="G56" s="443" t="n">
        <f aca="false">(F56/$F$4)</f>
        <v>0.00128410599443281</v>
      </c>
      <c r="H56" s="444" t="n">
        <v>3400</v>
      </c>
      <c r="I56" s="445" t="n">
        <f aca="false">IF(ISERROR(F56/H56-1),"         /0",(F56/H56-1))</f>
        <v>0.383529411764706</v>
      </c>
      <c r="J56" s="434"/>
      <c r="K56" s="435"/>
    </row>
    <row r="57" s="431" customFormat="true" ht="13.1" hidden="false" customHeight="false" outlineLevel="0" collapsed="false">
      <c r="A57" s="446" t="s">
        <v>230</v>
      </c>
      <c r="B57" s="447"/>
      <c r="C57" s="448"/>
      <c r="D57" s="447"/>
      <c r="E57" s="448"/>
      <c r="F57" s="447"/>
      <c r="G57" s="448"/>
      <c r="H57" s="447"/>
      <c r="I57" s="448"/>
      <c r="K57" s="430"/>
    </row>
    <row r="58" s="431" customFormat="true" ht="13.1" hidden="false" customHeight="false" outlineLevel="0" collapsed="false">
      <c r="B58" s="447"/>
      <c r="C58" s="448"/>
      <c r="D58" s="447"/>
      <c r="E58" s="448"/>
      <c r="F58" s="447"/>
      <c r="G58" s="448"/>
      <c r="H58" s="447"/>
      <c r="I58" s="448"/>
      <c r="K58" s="430"/>
    </row>
    <row r="59" s="431" customFormat="true" ht="13.1" hidden="false" customHeight="false" outlineLevel="0" collapsed="false">
      <c r="B59" s="447"/>
      <c r="C59" s="448"/>
      <c r="D59" s="447"/>
      <c r="E59" s="448"/>
      <c r="F59" s="447"/>
      <c r="G59" s="448"/>
      <c r="H59" s="447"/>
      <c r="I59" s="448"/>
      <c r="K59" s="430"/>
    </row>
    <row r="60" s="431" customFormat="true" ht="13.1" hidden="false" customHeight="false" outlineLevel="0" collapsed="false">
      <c r="B60" s="447"/>
      <c r="C60" s="448"/>
      <c r="D60" s="447"/>
      <c r="E60" s="448"/>
      <c r="F60" s="447"/>
      <c r="G60" s="448"/>
      <c r="H60" s="447"/>
      <c r="I60" s="448"/>
      <c r="K60" s="430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9722222222222" right="0.240277777777778" top="0.209722222222222" bottom="0.1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I1"/>
    </sheetView>
  </sheetViews>
  <sheetFormatPr defaultColWidth="7.9921875" defaultRowHeight="13.1" zeroHeight="false" outlineLevelRow="0" outlineLevelCol="0"/>
  <cols>
    <col collapsed="false" customWidth="true" hidden="false" outlineLevel="0" max="1" min="1" style="449" width="14.37"/>
    <col collapsed="false" customWidth="true" hidden="false" outlineLevel="0" max="2" min="2" style="449" width="10.99"/>
    <col collapsed="false" customWidth="true" hidden="false" outlineLevel="0" max="3" min="3" style="449" width="9.49"/>
    <col collapsed="false" customWidth="true" hidden="false" outlineLevel="0" max="4" min="4" style="449" width="10.99"/>
    <col collapsed="false" customWidth="true" hidden="false" outlineLevel="0" max="5" min="5" style="449" width="9.12"/>
    <col collapsed="false" customWidth="true" hidden="false" outlineLevel="0" max="7" min="6" style="449" width="9.49"/>
    <col collapsed="false" customWidth="true" hidden="false" outlineLevel="0" max="8" min="8" style="449" width="9.74"/>
    <col collapsed="false" customWidth="true" hidden="false" outlineLevel="0" max="9" min="9" style="449" width="9.12"/>
    <col collapsed="false" customWidth="false" hidden="false" outlineLevel="0" max="11" min="10" style="449" width="7.99"/>
    <col collapsed="false" customWidth="true" hidden="false" outlineLevel="0" max="12" min="12" style="449" width="10.37"/>
    <col collapsed="false" customWidth="false" hidden="false" outlineLevel="0" max="14" min="13" style="449" width="7.99"/>
    <col collapsed="false" customWidth="true" hidden="false" outlineLevel="0" max="15" min="15" style="449" width="10.25"/>
    <col collapsed="false" customWidth="false" hidden="false" outlineLevel="0" max="257" min="16" style="449" width="7.99"/>
  </cols>
  <sheetData>
    <row r="1" customFormat="false" ht="23.1" hidden="false" customHeight="true" outlineLevel="0" collapsed="false">
      <c r="A1" s="450" t="s">
        <v>231</v>
      </c>
      <c r="B1" s="450"/>
      <c r="C1" s="450"/>
      <c r="D1" s="450"/>
      <c r="E1" s="450"/>
      <c r="F1" s="450"/>
      <c r="G1" s="450"/>
      <c r="H1" s="450"/>
      <c r="I1" s="450"/>
    </row>
    <row r="2" customFormat="false" ht="14.55" hidden="false" customHeight="true" outlineLevel="0" collapsed="false">
      <c r="A2" s="451" t="s">
        <v>156</v>
      </c>
      <c r="B2" s="452" t="s">
        <v>37</v>
      </c>
      <c r="C2" s="452"/>
      <c r="D2" s="452"/>
      <c r="E2" s="452"/>
      <c r="F2" s="453" t="s">
        <v>38</v>
      </c>
      <c r="G2" s="453"/>
      <c r="H2" s="453"/>
      <c r="I2" s="453"/>
    </row>
    <row r="3" s="457" customFormat="true" ht="34.2" hidden="false" customHeight="true" outlineLevel="0" collapsed="false">
      <c r="A3" s="451"/>
      <c r="B3" s="454" t="s">
        <v>39</v>
      </c>
      <c r="C3" s="455" t="s">
        <v>40</v>
      </c>
      <c r="D3" s="454" t="s">
        <v>41</v>
      </c>
      <c r="E3" s="456" t="s">
        <v>42</v>
      </c>
      <c r="F3" s="454" t="s">
        <v>43</v>
      </c>
      <c r="G3" s="455" t="s">
        <v>40</v>
      </c>
      <c r="H3" s="454" t="s">
        <v>44</v>
      </c>
      <c r="I3" s="456" t="s">
        <v>42</v>
      </c>
    </row>
    <row r="4" s="464" customFormat="true" ht="16" hidden="false" customHeight="true" outlineLevel="0" collapsed="false">
      <c r="A4" s="458" t="s">
        <v>45</v>
      </c>
      <c r="B4" s="459" t="n">
        <f aca="false">B5+B14+B25+B31+B38+B43</f>
        <v>40019.402</v>
      </c>
      <c r="C4" s="460" t="n">
        <f aca="false">(B4/$B$4)</f>
        <v>1</v>
      </c>
      <c r="D4" s="461" t="n">
        <f aca="false">D5+D14+D25+D31+D38+D43</f>
        <v>47097.313</v>
      </c>
      <c r="E4" s="462" t="n">
        <f aca="false">(B4/D4-1)</f>
        <v>-0.150282692348075</v>
      </c>
      <c r="F4" s="463" t="n">
        <f aca="false">F5+F14+F25+F31+F38+F43</f>
        <v>379387.709</v>
      </c>
      <c r="G4" s="460" t="n">
        <f aca="false">(F4/$F$4)</f>
        <v>1</v>
      </c>
      <c r="H4" s="461" t="n">
        <f aca="false">H5+H14+H25+H31+H38+H43</f>
        <v>424351.403</v>
      </c>
      <c r="I4" s="462" t="n">
        <f aca="false">(F4/H4-1)</f>
        <v>-0.105958631648497</v>
      </c>
    </row>
    <row r="5" s="464" customFormat="true" ht="16" hidden="false" customHeight="true" outlineLevel="0" collapsed="false">
      <c r="A5" s="465" t="s">
        <v>157</v>
      </c>
      <c r="B5" s="466" t="n">
        <f aca="false">SUM(B6:B13)</f>
        <v>21066.965</v>
      </c>
      <c r="C5" s="467" t="n">
        <f aca="false">(B5/$B$4)</f>
        <v>0.52641878556806</v>
      </c>
      <c r="D5" s="468" t="n">
        <f aca="false">SUM(D6:D13)</f>
        <v>29002.316</v>
      </c>
      <c r="E5" s="469" t="n">
        <f aca="false">(B5/D5-1)</f>
        <v>-0.273610941967531</v>
      </c>
      <c r="F5" s="466" t="n">
        <f aca="false">SUM(F6:F13)</f>
        <v>226704.327</v>
      </c>
      <c r="G5" s="467" t="n">
        <f aca="false">(F5/$F$4)</f>
        <v>0.597553166910845</v>
      </c>
      <c r="H5" s="468" t="n">
        <f aca="false">SUM(H6:H13)</f>
        <v>273850.235</v>
      </c>
      <c r="I5" s="469" t="n">
        <f aca="false">(F5/H5-1)</f>
        <v>-0.172159457887629</v>
      </c>
      <c r="L5" s="470"/>
      <c r="M5" s="470"/>
      <c r="N5" s="470"/>
      <c r="O5" s="470"/>
    </row>
    <row r="6" customFormat="false" ht="16" hidden="false" customHeight="true" outlineLevel="0" collapsed="false">
      <c r="A6" s="471" t="s">
        <v>158</v>
      </c>
      <c r="B6" s="472" t="n">
        <v>12886.048</v>
      </c>
      <c r="C6" s="473" t="n">
        <f aca="false">(B6/$B$4)</f>
        <v>0.321995016317335</v>
      </c>
      <c r="D6" s="474" t="n">
        <v>18055.066</v>
      </c>
      <c r="E6" s="475" t="n">
        <f aca="false">(B6/D6-1)</f>
        <v>-0.286291836318959</v>
      </c>
      <c r="F6" s="474" t="n">
        <v>148177.987</v>
      </c>
      <c r="G6" s="473" t="n">
        <f aca="false">(F6/$F$4)</f>
        <v>0.390571395658999</v>
      </c>
      <c r="H6" s="474" t="n">
        <v>180833.577</v>
      </c>
      <c r="I6" s="475" t="n">
        <f aca="false">(F6/H6-1)</f>
        <v>-0.180583664503854</v>
      </c>
      <c r="J6" s="476"/>
    </row>
    <row r="7" customFormat="false" ht="16" hidden="false" customHeight="true" outlineLevel="0" collapsed="false">
      <c r="A7" s="471" t="s">
        <v>159</v>
      </c>
      <c r="B7" s="472" t="n">
        <v>5088.068</v>
      </c>
      <c r="C7" s="473" t="n">
        <f aca="false">(B7/$B$4)</f>
        <v>0.127140030728095</v>
      </c>
      <c r="D7" s="474" t="n">
        <v>7381.732</v>
      </c>
      <c r="E7" s="475" t="n">
        <f aca="false">(B7/D7-1)</f>
        <v>-0.310721657193732</v>
      </c>
      <c r="F7" s="474" t="n">
        <v>51783.418</v>
      </c>
      <c r="G7" s="473" t="n">
        <f aca="false">(F7/$F$4)</f>
        <v>0.136492081244519</v>
      </c>
      <c r="H7" s="474" t="n">
        <v>63001.948</v>
      </c>
      <c r="I7" s="475" t="n">
        <f aca="false">(F7/H7-1)</f>
        <v>-0.178066398835794</v>
      </c>
      <c r="J7" s="476"/>
    </row>
    <row r="8" customFormat="false" ht="16" hidden="false" customHeight="true" outlineLevel="0" collapsed="false">
      <c r="A8" s="471" t="s">
        <v>160</v>
      </c>
      <c r="B8" s="472" t="n">
        <v>1043.481</v>
      </c>
      <c r="C8" s="473" t="n">
        <f aca="false">(B8/$B$4)</f>
        <v>0.0260743776231339</v>
      </c>
      <c r="D8" s="474" t="n">
        <v>1196.259</v>
      </c>
      <c r="E8" s="475" t="n">
        <f aca="false">(B8/D8-1)</f>
        <v>-0.127713145731819</v>
      </c>
      <c r="F8" s="474" t="n">
        <v>9491.601</v>
      </c>
      <c r="G8" s="473" t="n">
        <f aca="false">(F8/$F$4)</f>
        <v>0.0250182090110884</v>
      </c>
      <c r="H8" s="474" t="n">
        <v>9830.377</v>
      </c>
      <c r="I8" s="475" t="n">
        <f aca="false">(F8/H8-1)</f>
        <v>-0.0344621574533713</v>
      </c>
      <c r="J8" s="476"/>
    </row>
    <row r="9" customFormat="false" ht="16" hidden="false" customHeight="true" outlineLevel="0" collapsed="false">
      <c r="A9" s="471" t="s">
        <v>162</v>
      </c>
      <c r="B9" s="472" t="n">
        <v>443.055</v>
      </c>
      <c r="C9" s="473" t="n">
        <f aca="false">(B9/$B$4)</f>
        <v>0.0110710050090204</v>
      </c>
      <c r="D9" s="474" t="n">
        <v>545.875</v>
      </c>
      <c r="E9" s="475" t="n">
        <f aca="false">(B9/D9-1)</f>
        <v>-0.188358140599954</v>
      </c>
      <c r="F9" s="474" t="n">
        <v>4067.065</v>
      </c>
      <c r="G9" s="473" t="n">
        <f aca="false">(F9/$F$4)</f>
        <v>0.0107200758050915</v>
      </c>
      <c r="H9" s="474" t="n">
        <v>4866.473</v>
      </c>
      <c r="I9" s="475" t="n">
        <f aca="false">(F9/H9-1)</f>
        <v>-0.164268454792619</v>
      </c>
      <c r="J9" s="476"/>
    </row>
    <row r="10" customFormat="false" ht="16" hidden="false" customHeight="true" outlineLevel="0" collapsed="false">
      <c r="A10" s="471" t="s">
        <v>166</v>
      </c>
      <c r="B10" s="472" t="n">
        <v>399.206</v>
      </c>
      <c r="C10" s="473" t="n">
        <f aca="false">(B10/$B$4)</f>
        <v>0.00997531147516897</v>
      </c>
      <c r="D10" s="474" t="n">
        <v>143.917</v>
      </c>
      <c r="E10" s="475" t="n">
        <f aca="false">(B10/D10-1)</f>
        <v>1.7738627125357</v>
      </c>
      <c r="F10" s="474" t="n">
        <v>1650.662</v>
      </c>
      <c r="G10" s="473" t="n">
        <f aca="false">(F10/$F$4)</f>
        <v>0.0043508578713603</v>
      </c>
      <c r="H10" s="474" t="n">
        <v>1055.277</v>
      </c>
      <c r="I10" s="475" t="n">
        <f aca="false">(F10/H10-1)</f>
        <v>0.564197836207934</v>
      </c>
      <c r="J10" s="476"/>
    </row>
    <row r="11" customFormat="false" ht="16" hidden="false" customHeight="true" outlineLevel="0" collapsed="false">
      <c r="A11" s="471" t="s">
        <v>161</v>
      </c>
      <c r="B11" s="472" t="n">
        <v>211.672</v>
      </c>
      <c r="C11" s="473" t="n">
        <f aca="false">(B11/$B$4)</f>
        <v>0.00528923445682672</v>
      </c>
      <c r="D11" s="474" t="n">
        <v>266.519</v>
      </c>
      <c r="E11" s="475" t="n">
        <f aca="false">(B11/D11-1)</f>
        <v>-0.205790206326754</v>
      </c>
      <c r="F11" s="474" t="n">
        <v>2047.075</v>
      </c>
      <c r="G11" s="473" t="n">
        <f aca="false">(F11/$F$4)</f>
        <v>0.00539573357659829</v>
      </c>
      <c r="H11" s="474" t="n">
        <v>2353.086</v>
      </c>
      <c r="I11" s="475" t="n">
        <f aca="false">(F11/H11-1)</f>
        <v>-0.130046670627423</v>
      </c>
      <c r="J11" s="476"/>
    </row>
    <row r="12" customFormat="false" ht="16" hidden="false" customHeight="true" outlineLevel="0" collapsed="false">
      <c r="A12" s="471" t="s">
        <v>164</v>
      </c>
      <c r="B12" s="472" t="n">
        <v>55.499</v>
      </c>
      <c r="C12" s="473" t="n">
        <f aca="false">(B12/$B$4)</f>
        <v>0.00138680233152909</v>
      </c>
      <c r="D12" s="474" t="n">
        <v>186.572</v>
      </c>
      <c r="E12" s="475" t="n">
        <f aca="false">(B12/D12-1)</f>
        <v>-0.702533070342817</v>
      </c>
      <c r="F12" s="474" t="n">
        <v>1573.709</v>
      </c>
      <c r="G12" s="473" t="n">
        <f aca="false">(F12/$F$4)</f>
        <v>0.00414802315063929</v>
      </c>
      <c r="H12" s="474" t="n">
        <v>2319.187</v>
      </c>
      <c r="I12" s="475" t="n">
        <f aca="false">(F12/H12-1)</f>
        <v>-0.321439366467646</v>
      </c>
      <c r="J12" s="476"/>
    </row>
    <row r="13" customFormat="false" ht="16" hidden="false" customHeight="true" outlineLevel="0" collapsed="false">
      <c r="A13" s="471" t="s">
        <v>146</v>
      </c>
      <c r="B13" s="472" t="n">
        <v>939.936</v>
      </c>
      <c r="C13" s="473" t="n">
        <f aca="false">(B13/$B$4)</f>
        <v>0.0234870076269505</v>
      </c>
      <c r="D13" s="474" t="n">
        <v>1226.376</v>
      </c>
      <c r="E13" s="475" t="n">
        <f aca="false">(B13/D13-1)</f>
        <v>-0.233566214603026</v>
      </c>
      <c r="F13" s="474" t="n">
        <v>7912.81</v>
      </c>
      <c r="G13" s="473" t="n">
        <f aca="false">(F13/$F$4)</f>
        <v>0.0208567905925492</v>
      </c>
      <c r="H13" s="474" t="n">
        <v>9590.31</v>
      </c>
      <c r="I13" s="475" t="n">
        <f aca="false">(F13/H13-1)</f>
        <v>-0.174916139311451</v>
      </c>
      <c r="J13" s="476"/>
    </row>
    <row r="14" customFormat="false" ht="16" hidden="false" customHeight="true" outlineLevel="0" collapsed="false">
      <c r="A14" s="477" t="s">
        <v>167</v>
      </c>
      <c r="B14" s="478" t="n">
        <f aca="false">SUM(B15:B24)</f>
        <v>8367.918</v>
      </c>
      <c r="C14" s="479" t="n">
        <f aca="false">(B14/$B$4)</f>
        <v>0.209096527729225</v>
      </c>
      <c r="D14" s="480" t="n">
        <f aca="false">SUM(D15:D24)</f>
        <v>8976.911</v>
      </c>
      <c r="E14" s="481" t="n">
        <f aca="false">(B14/D14-1)</f>
        <v>-0.067839928456459</v>
      </c>
      <c r="F14" s="478" t="n">
        <f aca="false">SUM(F15:F24)</f>
        <v>70827.223</v>
      </c>
      <c r="G14" s="482" t="n">
        <f aca="false">(F14/$F$4)</f>
        <v>0.186688238231777</v>
      </c>
      <c r="H14" s="483" t="n">
        <f aca="false">SUM(H15:H24)</f>
        <v>74103.702</v>
      </c>
      <c r="I14" s="481" t="n">
        <f aca="false">(F14/H14-1)</f>
        <v>-0.0442147816042982</v>
      </c>
      <c r="J14" s="476"/>
    </row>
    <row r="15" customFormat="false" ht="16" hidden="false" customHeight="true" outlineLevel="0" collapsed="false">
      <c r="A15" s="484" t="s">
        <v>169</v>
      </c>
      <c r="B15" s="485" t="n">
        <v>2316.959</v>
      </c>
      <c r="C15" s="473" t="n">
        <f aca="false">(B15/$B$4)</f>
        <v>0.0578958925972957</v>
      </c>
      <c r="D15" s="486" t="n">
        <v>2230.517</v>
      </c>
      <c r="E15" s="475" t="n">
        <f aca="false">(B15/D15-1)</f>
        <v>0.0387542439712407</v>
      </c>
      <c r="F15" s="486" t="n">
        <v>16111.889</v>
      </c>
      <c r="G15" s="473" t="n">
        <f aca="false">(F15/$F$4)</f>
        <v>0.0424681364677526</v>
      </c>
      <c r="H15" s="486" t="n">
        <v>14550.752</v>
      </c>
      <c r="I15" s="487" t="n">
        <f aca="false">(F15/H15-1)</f>
        <v>0.107289094061943</v>
      </c>
      <c r="J15" s="476"/>
    </row>
    <row r="16" customFormat="false" ht="16" hidden="false" customHeight="true" outlineLevel="0" collapsed="false">
      <c r="A16" s="484" t="s">
        <v>168</v>
      </c>
      <c r="B16" s="485" t="n">
        <v>1597.551</v>
      </c>
      <c r="C16" s="473" t="n">
        <f aca="false">(B16/$B$4)</f>
        <v>0.0399194120891661</v>
      </c>
      <c r="D16" s="486" t="n">
        <v>1407.634</v>
      </c>
      <c r="E16" s="475" t="n">
        <f aca="false">(B16/D16-1)</f>
        <v>0.134919304307796</v>
      </c>
      <c r="F16" s="486" t="n">
        <v>12449.179</v>
      </c>
      <c r="G16" s="473" t="n">
        <f aca="false">(F16/$F$4)</f>
        <v>0.0328138700982535</v>
      </c>
      <c r="H16" s="486" t="n">
        <v>10704.498</v>
      </c>
      <c r="I16" s="487" t="n">
        <f aca="false">(F16/H16-1)</f>
        <v>0.162985784106831</v>
      </c>
      <c r="J16" s="476"/>
    </row>
    <row r="17" customFormat="false" ht="16" hidden="false" customHeight="true" outlineLevel="0" collapsed="false">
      <c r="A17" s="484" t="s">
        <v>170</v>
      </c>
      <c r="B17" s="485" t="n">
        <v>1320.056</v>
      </c>
      <c r="C17" s="473" t="n">
        <f aca="false">(B17/$B$4)</f>
        <v>0.0329854004315207</v>
      </c>
      <c r="D17" s="486" t="n">
        <v>1518.027</v>
      </c>
      <c r="E17" s="475" t="n">
        <f aca="false">(B17/D17-1)</f>
        <v>-0.130413358919176</v>
      </c>
      <c r="F17" s="486" t="n">
        <v>12789.573</v>
      </c>
      <c r="G17" s="473" t="n">
        <f aca="false">(F17/$F$4)</f>
        <v>0.0337110894649463</v>
      </c>
      <c r="H17" s="486" t="n">
        <v>13004.723</v>
      </c>
      <c r="I17" s="487" t="n">
        <f aca="false">(F17/H17-1)</f>
        <v>-0.016543989441374</v>
      </c>
      <c r="J17" s="476"/>
    </row>
    <row r="18" customFormat="false" ht="16" hidden="false" customHeight="true" outlineLevel="0" collapsed="false">
      <c r="A18" s="484" t="s">
        <v>176</v>
      </c>
      <c r="B18" s="485" t="n">
        <v>895.58</v>
      </c>
      <c r="C18" s="473" t="n">
        <f aca="false">(B18/$B$4)</f>
        <v>0.0223786452381272</v>
      </c>
      <c r="D18" s="486" t="n">
        <v>1025.732</v>
      </c>
      <c r="E18" s="475" t="n">
        <f aca="false">(B18/D18-1)</f>
        <v>-0.126886945127967</v>
      </c>
      <c r="F18" s="486" t="n">
        <v>7483.938</v>
      </c>
      <c r="G18" s="473" t="n">
        <f aca="false">(F18/$F$4)</f>
        <v>0.0197263586101046</v>
      </c>
      <c r="H18" s="486" t="n">
        <v>9441.801</v>
      </c>
      <c r="I18" s="487" t="n">
        <f aca="false">(F18/H18-1)</f>
        <v>-0.207361180351079</v>
      </c>
      <c r="J18" s="476"/>
    </row>
    <row r="19" customFormat="false" ht="16" hidden="false" customHeight="true" outlineLevel="0" collapsed="false">
      <c r="A19" s="484" t="s">
        <v>232</v>
      </c>
      <c r="B19" s="485" t="n">
        <v>632.868</v>
      </c>
      <c r="C19" s="473" t="n">
        <f aca="false">(B19/$B$4)</f>
        <v>0.0158140294050371</v>
      </c>
      <c r="D19" s="486" t="n">
        <v>678.29</v>
      </c>
      <c r="E19" s="475" t="n">
        <f aca="false">(B19/D19-1)</f>
        <v>-0.0669654572527976</v>
      </c>
      <c r="F19" s="486" t="n">
        <v>5348.284</v>
      </c>
      <c r="G19" s="473" t="n">
        <f aca="false">(F19/$F$4)</f>
        <v>0.0140971461993251</v>
      </c>
      <c r="H19" s="486" t="n">
        <v>5219.978</v>
      </c>
      <c r="I19" s="487" t="n">
        <f aca="false">(F19/H19-1)</f>
        <v>0.0245797970796042</v>
      </c>
      <c r="J19" s="476"/>
    </row>
    <row r="20" customFormat="false" ht="16" hidden="false" customHeight="true" outlineLevel="0" collapsed="false">
      <c r="A20" s="484" t="s">
        <v>172</v>
      </c>
      <c r="B20" s="485" t="n">
        <v>477.573</v>
      </c>
      <c r="C20" s="473" t="n">
        <f aca="false">(B20/$B$4)</f>
        <v>0.0119335366380537</v>
      </c>
      <c r="D20" s="486" t="n">
        <v>307.59</v>
      </c>
      <c r="E20" s="475" t="n">
        <f aca="false">(B20/D20-1)</f>
        <v>0.55262849897591</v>
      </c>
      <c r="F20" s="486" t="n">
        <v>3989.995</v>
      </c>
      <c r="G20" s="473" t="n">
        <f aca="false">(F20/$F$4)</f>
        <v>0.0105169326927246</v>
      </c>
      <c r="H20" s="486" t="n">
        <v>2487.406</v>
      </c>
      <c r="I20" s="487" t="n">
        <f aca="false">(F20/H20-1)</f>
        <v>0.604078706893849</v>
      </c>
      <c r="J20" s="476"/>
    </row>
    <row r="21" customFormat="false" ht="16" hidden="false" customHeight="true" outlineLevel="0" collapsed="false">
      <c r="A21" s="484" t="s">
        <v>173</v>
      </c>
      <c r="B21" s="485" t="n">
        <v>339.386</v>
      </c>
      <c r="C21" s="473" t="n">
        <f aca="false">(B21/$B$4)</f>
        <v>0.00848053651576303</v>
      </c>
      <c r="D21" s="486" t="n">
        <v>329.066</v>
      </c>
      <c r="E21" s="475" t="n">
        <f aca="false">(B21/D21-1)</f>
        <v>0.0313614897923216</v>
      </c>
      <c r="F21" s="486" t="n">
        <v>3901.515</v>
      </c>
      <c r="G21" s="473" t="n">
        <f aca="false">(F21/$F$4)</f>
        <v>0.0102837148053207</v>
      </c>
      <c r="H21" s="486" t="n">
        <v>4485.859</v>
      </c>
      <c r="I21" s="487" t="n">
        <f aca="false">(F21/H21-1)</f>
        <v>-0.130263568248578</v>
      </c>
      <c r="J21" s="476"/>
    </row>
    <row r="22" customFormat="false" ht="16" hidden="false" customHeight="true" outlineLevel="0" collapsed="false">
      <c r="A22" s="484" t="s">
        <v>178</v>
      </c>
      <c r="B22" s="485" t="n">
        <v>293.765</v>
      </c>
      <c r="C22" s="473" t="n">
        <f aca="false">(B22/$B$4)</f>
        <v>0.00734056445920906</v>
      </c>
      <c r="D22" s="486" t="n">
        <v>92.223</v>
      </c>
      <c r="E22" s="475" t="n">
        <f aca="false">(B22/D22-1)</f>
        <v>2.18537674983464</v>
      </c>
      <c r="F22" s="486" t="n">
        <v>1608.953</v>
      </c>
      <c r="G22" s="473" t="n">
        <f aca="false">(F22/$F$4)</f>
        <v>0.00424092020334797</v>
      </c>
      <c r="H22" s="486" t="n">
        <v>2237.239</v>
      </c>
      <c r="I22" s="487" t="n">
        <f aca="false">(F22/H22-1)</f>
        <v>-0.280830970674121</v>
      </c>
      <c r="J22" s="476"/>
    </row>
    <row r="23" customFormat="false" ht="16" hidden="false" customHeight="true" outlineLevel="0" collapsed="false">
      <c r="A23" s="484" t="s">
        <v>171</v>
      </c>
      <c r="B23" s="485" t="n">
        <v>241.079</v>
      </c>
      <c r="C23" s="473" t="n">
        <f aca="false">(B23/$B$4)</f>
        <v>0.00602405303307631</v>
      </c>
      <c r="D23" s="486" t="n">
        <v>275.001</v>
      </c>
      <c r="E23" s="475" t="n">
        <f aca="false">(B23/D23-1)</f>
        <v>-0.123352278718986</v>
      </c>
      <c r="F23" s="486" t="n">
        <v>2422.202</v>
      </c>
      <c r="G23" s="473" t="n">
        <f aca="false">(F23/$F$4)</f>
        <v>0.00638450308889685</v>
      </c>
      <c r="H23" s="486" t="n">
        <v>2270.635</v>
      </c>
      <c r="I23" s="487" t="n">
        <f aca="false">(F23/H23-1)</f>
        <v>0.0667509309069927</v>
      </c>
      <c r="J23" s="476"/>
    </row>
    <row r="24" customFormat="false" ht="16" hidden="false" customHeight="true" outlineLevel="0" collapsed="false">
      <c r="A24" s="484" t="s">
        <v>146</v>
      </c>
      <c r="B24" s="485" t="n">
        <v>253.101</v>
      </c>
      <c r="C24" s="473" t="n">
        <f aca="false">(B24/$B$4)</f>
        <v>0.00632445732197597</v>
      </c>
      <c r="D24" s="486" t="n">
        <v>1112.831</v>
      </c>
      <c r="E24" s="475" t="n">
        <f aca="false">(B24/D24-1)</f>
        <v>-0.772561152591903</v>
      </c>
      <c r="F24" s="486" t="n">
        <v>4721.695</v>
      </c>
      <c r="G24" s="473" t="n">
        <f aca="false">(F24/$F$4)</f>
        <v>0.0124455666011046</v>
      </c>
      <c r="H24" s="486" t="n">
        <v>9700.811</v>
      </c>
      <c r="I24" s="487" t="n">
        <f aca="false">(F24/H24-1)</f>
        <v>-0.51326801439591</v>
      </c>
      <c r="J24" s="476"/>
    </row>
    <row r="25" customFormat="false" ht="16" hidden="false" customHeight="true" outlineLevel="0" collapsed="false">
      <c r="A25" s="477" t="s">
        <v>179</v>
      </c>
      <c r="B25" s="478" t="n">
        <f aca="false">SUM(B26:B30)</f>
        <v>3223.613</v>
      </c>
      <c r="C25" s="482" t="n">
        <f aca="false">(B25/$B$4)</f>
        <v>0.0805512536144343</v>
      </c>
      <c r="D25" s="483" t="n">
        <f aca="false">SUM(D26:D30)</f>
        <v>3931.516</v>
      </c>
      <c r="E25" s="481" t="n">
        <f aca="false">(B25/D25-1)</f>
        <v>-0.180058532128573</v>
      </c>
      <c r="F25" s="483" t="n">
        <f aca="false">SUM(F26:F30)</f>
        <v>29277.514</v>
      </c>
      <c r="G25" s="482" t="n">
        <f aca="false">(F25/$F$4)</f>
        <v>0.077170433584078</v>
      </c>
      <c r="H25" s="483" t="n">
        <f aca="false">SUM(H26:H30)</f>
        <v>32910.198</v>
      </c>
      <c r="I25" s="481" t="n">
        <f aca="false">(F25/H25-1)</f>
        <v>-0.110381712075995</v>
      </c>
      <c r="J25" s="476"/>
    </row>
    <row r="26" customFormat="false" ht="16" hidden="false" customHeight="true" outlineLevel="0" collapsed="false">
      <c r="A26" s="471" t="s">
        <v>233</v>
      </c>
      <c r="B26" s="472" t="n">
        <v>1194.974</v>
      </c>
      <c r="C26" s="473" t="n">
        <f aca="false">(B26/$B$4)</f>
        <v>0.0298598664717679</v>
      </c>
      <c r="D26" s="474" t="n">
        <v>1190.559</v>
      </c>
      <c r="E26" s="475" t="n">
        <f aca="false">(B26/D26-1)</f>
        <v>0.00370834204772708</v>
      </c>
      <c r="F26" s="474" t="n">
        <v>11138.796</v>
      </c>
      <c r="G26" s="473" t="n">
        <f aca="false">(F26/$F$4)</f>
        <v>0.0293599284735922</v>
      </c>
      <c r="H26" s="474" t="n">
        <v>10063.729</v>
      </c>
      <c r="I26" s="475" t="n">
        <f aca="false">(F26/H26-1)</f>
        <v>0.106825909163492</v>
      </c>
      <c r="J26" s="476"/>
    </row>
    <row r="27" customFormat="false" ht="16" hidden="false" customHeight="true" outlineLevel="0" collapsed="false">
      <c r="A27" s="471" t="s">
        <v>180</v>
      </c>
      <c r="B27" s="472" t="n">
        <v>707.194</v>
      </c>
      <c r="C27" s="473" t="n">
        <f aca="false">(B27/$B$4)</f>
        <v>0.0176712785463411</v>
      </c>
      <c r="D27" s="474" t="n">
        <v>630.71</v>
      </c>
      <c r="E27" s="475" t="n">
        <f aca="false">(B27/D27-1)</f>
        <v>0.121266509172203</v>
      </c>
      <c r="F27" s="474" t="n">
        <v>5771.834</v>
      </c>
      <c r="G27" s="473" t="n">
        <f aca="false">(F27/$F$4)</f>
        <v>0.0152135503156218</v>
      </c>
      <c r="H27" s="474" t="n">
        <v>5571.565</v>
      </c>
      <c r="I27" s="475" t="n">
        <f aca="false">(F27/H27-1)</f>
        <v>0.0359448377610239</v>
      </c>
      <c r="J27" s="476"/>
    </row>
    <row r="28" customFormat="false" ht="16" hidden="false" customHeight="true" outlineLevel="0" collapsed="false">
      <c r="A28" s="471" t="s">
        <v>234</v>
      </c>
      <c r="B28" s="472" t="n">
        <v>359.093</v>
      </c>
      <c r="C28" s="473" t="n">
        <f aca="false">(B28/$B$4)</f>
        <v>0.00897297265961145</v>
      </c>
      <c r="D28" s="474" t="n">
        <v>1076.083</v>
      </c>
      <c r="E28" s="475" t="n">
        <f aca="false">(B28/D28-1)</f>
        <v>-0.666296187190022</v>
      </c>
      <c r="F28" s="474" t="n">
        <v>3357.732</v>
      </c>
      <c r="G28" s="473" t="n">
        <f aca="false">(F28/$F$4)</f>
        <v>0.00885039741759267</v>
      </c>
      <c r="H28" s="474" t="n">
        <v>7834.73</v>
      </c>
      <c r="I28" s="475" t="n">
        <f aca="false">(F28/H28-1)</f>
        <v>-0.571429774861418</v>
      </c>
      <c r="J28" s="476"/>
    </row>
    <row r="29" customFormat="false" ht="16" hidden="false" customHeight="true" outlineLevel="0" collapsed="false">
      <c r="A29" s="471" t="s">
        <v>181</v>
      </c>
      <c r="B29" s="472" t="n">
        <v>343.263</v>
      </c>
      <c r="C29" s="473" t="n">
        <f aca="false">(B29/$B$4)</f>
        <v>0.00857741452508461</v>
      </c>
      <c r="D29" s="474" t="n">
        <v>321.096</v>
      </c>
      <c r="E29" s="475" t="n">
        <f aca="false">(B29/D29-1)</f>
        <v>0.0690354286568506</v>
      </c>
      <c r="F29" s="474" t="n">
        <v>2724.38</v>
      </c>
      <c r="G29" s="473" t="n">
        <f aca="false">(F29/$F$4)</f>
        <v>0.00718099172791072</v>
      </c>
      <c r="H29" s="474" t="n">
        <v>2688.448</v>
      </c>
      <c r="I29" s="475" t="n">
        <f aca="false">(F29/H29-1)</f>
        <v>0.0133653319684817</v>
      </c>
      <c r="J29" s="476"/>
    </row>
    <row r="30" customFormat="false" ht="16" hidden="false" customHeight="true" outlineLevel="0" collapsed="false">
      <c r="A30" s="471" t="s">
        <v>146</v>
      </c>
      <c r="B30" s="472" t="n">
        <v>619.089</v>
      </c>
      <c r="C30" s="473" t="n">
        <f aca="false">(B30/$B$4)</f>
        <v>0.0154697214116293</v>
      </c>
      <c r="D30" s="474" t="n">
        <v>713.068</v>
      </c>
      <c r="E30" s="475" t="n">
        <f aca="false">(B30/D30-1)</f>
        <v>-0.131795284601188</v>
      </c>
      <c r="F30" s="474" t="n">
        <v>6284.772</v>
      </c>
      <c r="G30" s="473" t="n">
        <f aca="false">(F30/$F$4)</f>
        <v>0.0165655656493606</v>
      </c>
      <c r="H30" s="474" t="n">
        <v>6751.726</v>
      </c>
      <c r="I30" s="475" t="n">
        <f aca="false">(F30/H30-1)</f>
        <v>-0.0691606857268794</v>
      </c>
      <c r="J30" s="476"/>
    </row>
    <row r="31" customFormat="false" ht="16" hidden="false" customHeight="true" outlineLevel="0" collapsed="false">
      <c r="A31" s="477" t="s">
        <v>185</v>
      </c>
      <c r="B31" s="478" t="n">
        <f aca="false">SUM(B32:B37)</f>
        <v>4443.299</v>
      </c>
      <c r="C31" s="482" t="n">
        <f aca="false">(B31/$B$4)</f>
        <v>0.111028620567594</v>
      </c>
      <c r="D31" s="483" t="n">
        <f aca="false">SUM(D32:D37)</f>
        <v>3956.09</v>
      </c>
      <c r="E31" s="481" t="n">
        <f aca="false">(B31/D31-1)</f>
        <v>0.123154174955575</v>
      </c>
      <c r="F31" s="483" t="n">
        <f aca="false">SUM(F32:F37)</f>
        <v>34868.38</v>
      </c>
      <c r="G31" s="482" t="n">
        <f aca="false">(F31/$F$4)</f>
        <v>0.0919069837341515</v>
      </c>
      <c r="H31" s="483" t="n">
        <f aca="false">SUM(H32:H37)</f>
        <v>33251.544</v>
      </c>
      <c r="I31" s="481" t="n">
        <f aca="false">(F31/H31-1)</f>
        <v>0.048624388690041</v>
      </c>
      <c r="J31" s="476"/>
    </row>
    <row r="32" customFormat="false" ht="16" hidden="false" customHeight="true" outlineLevel="0" collapsed="false">
      <c r="A32" s="471" t="s">
        <v>186</v>
      </c>
      <c r="B32" s="472" t="n">
        <v>2415.39</v>
      </c>
      <c r="C32" s="473" t="n">
        <f aca="false">(B32/$B$4)</f>
        <v>0.0603554745770564</v>
      </c>
      <c r="D32" s="474" t="n">
        <v>1984.367</v>
      </c>
      <c r="E32" s="475" t="n">
        <f aca="false">(B32/D32-1)</f>
        <v>0.217209316623387</v>
      </c>
      <c r="F32" s="474" t="n">
        <v>17740.465</v>
      </c>
      <c r="G32" s="473" t="n">
        <f aca="false">(F32/$F$4)</f>
        <v>0.046760779485347</v>
      </c>
      <c r="H32" s="474" t="n">
        <v>16485.825</v>
      </c>
      <c r="I32" s="475" t="n">
        <f aca="false">(F32/H32-1)</f>
        <v>0.0761041682778996</v>
      </c>
      <c r="J32" s="476"/>
    </row>
    <row r="33" customFormat="false" ht="16" hidden="false" customHeight="true" outlineLevel="0" collapsed="false">
      <c r="A33" s="471" t="s">
        <v>187</v>
      </c>
      <c r="B33" s="472" t="n">
        <v>1186.036</v>
      </c>
      <c r="C33" s="473" t="n">
        <f aca="false">(B33/$B$4)</f>
        <v>0.029636524803644</v>
      </c>
      <c r="D33" s="474" t="n">
        <v>979.303</v>
      </c>
      <c r="E33" s="475" t="n">
        <f aca="false">(B33/D33-1)</f>
        <v>0.211102181857913</v>
      </c>
      <c r="F33" s="474" t="n">
        <v>9286.428</v>
      </c>
      <c r="G33" s="473" t="n">
        <f aca="false">(F33/$F$4)</f>
        <v>0.0244774086764102</v>
      </c>
      <c r="H33" s="474" t="n">
        <v>8409.012</v>
      </c>
      <c r="I33" s="475" t="n">
        <f aca="false">(F33/H33-1)</f>
        <v>0.104342341288132</v>
      </c>
      <c r="J33" s="476"/>
    </row>
    <row r="34" customFormat="false" ht="16" hidden="false" customHeight="true" outlineLevel="0" collapsed="false">
      <c r="A34" s="471" t="s">
        <v>188</v>
      </c>
      <c r="B34" s="472" t="n">
        <v>159.34</v>
      </c>
      <c r="C34" s="473" t="n">
        <f aca="false">(B34/$B$4)</f>
        <v>0.00398156874008262</v>
      </c>
      <c r="D34" s="474" t="n">
        <v>168.651</v>
      </c>
      <c r="E34" s="475" t="n">
        <f aca="false">(B34/D34-1)</f>
        <v>-0.0552086853917262</v>
      </c>
      <c r="F34" s="474" t="n">
        <v>1349.692</v>
      </c>
      <c r="G34" s="473" t="n">
        <f aca="false">(F34/$F$4)</f>
        <v>0.00355755331019435</v>
      </c>
      <c r="H34" s="474" t="n">
        <v>1199.774</v>
      </c>
      <c r="I34" s="475" t="n">
        <f aca="false">(F34/H34-1)</f>
        <v>0.124955199895981</v>
      </c>
      <c r="J34" s="476"/>
    </row>
    <row r="35" customFormat="false" ht="16" hidden="false" customHeight="true" outlineLevel="0" collapsed="false">
      <c r="A35" s="471" t="s">
        <v>190</v>
      </c>
      <c r="B35" s="472" t="n">
        <v>143.774</v>
      </c>
      <c r="C35" s="473" t="n">
        <f aca="false">(B35/$B$4)</f>
        <v>0.00359260740577783</v>
      </c>
      <c r="D35" s="474" t="n">
        <v>159.13</v>
      </c>
      <c r="E35" s="475" t="n">
        <f aca="false">(B35/D35-1)</f>
        <v>-0.0964997172123419</v>
      </c>
      <c r="F35" s="474" t="n">
        <v>1188.294</v>
      </c>
      <c r="G35" s="473" t="n">
        <f aca="false">(F35/$F$4)</f>
        <v>0.00313213626011274</v>
      </c>
      <c r="H35" s="474" t="n">
        <v>1331.561</v>
      </c>
      <c r="I35" s="475" t="n">
        <f aca="false">(F35/H35-1)</f>
        <v>-0.107593268351957</v>
      </c>
      <c r="J35" s="476"/>
    </row>
    <row r="36" customFormat="false" ht="16" hidden="false" customHeight="true" outlineLevel="0" collapsed="false">
      <c r="A36" s="471" t="s">
        <v>189</v>
      </c>
      <c r="B36" s="472" t="n">
        <v>129.284</v>
      </c>
      <c r="C36" s="473" t="n">
        <f aca="false">(B36/$B$4)</f>
        <v>0.00323053302995382</v>
      </c>
      <c r="D36" s="474" t="n">
        <v>125.294</v>
      </c>
      <c r="E36" s="475" t="n">
        <f aca="false">(B36/D36-1)</f>
        <v>0.0318451003240379</v>
      </c>
      <c r="F36" s="474" t="n">
        <v>992.897</v>
      </c>
      <c r="G36" s="473" t="n">
        <f aca="false">(F36/$F$4)</f>
        <v>0.00261710376073359</v>
      </c>
      <c r="H36" s="474" t="n">
        <v>987.714</v>
      </c>
      <c r="I36" s="475" t="n">
        <f aca="false">(F36/H36-1)</f>
        <v>0.00524747042159968</v>
      </c>
      <c r="J36" s="476"/>
    </row>
    <row r="37" customFormat="false" ht="16" hidden="false" customHeight="true" outlineLevel="0" collapsed="false">
      <c r="A37" s="471" t="s">
        <v>146</v>
      </c>
      <c r="B37" s="472" t="n">
        <v>409.475</v>
      </c>
      <c r="C37" s="473" t="n">
        <f aca="false">(B37/$B$4)</f>
        <v>0.010231912011079</v>
      </c>
      <c r="D37" s="474" t="n">
        <v>539.345</v>
      </c>
      <c r="E37" s="475" t="n">
        <f aca="false">(B37/D37-1)</f>
        <v>-0.240792071864947</v>
      </c>
      <c r="F37" s="474" t="n">
        <v>4310.604</v>
      </c>
      <c r="G37" s="473" t="n">
        <f aca="false">(F37/$F$4)</f>
        <v>0.0113620022413536</v>
      </c>
      <c r="H37" s="474" t="n">
        <v>4837.658</v>
      </c>
      <c r="I37" s="475" t="n">
        <f aca="false">(F37/H37-1)</f>
        <v>-0.108948172855544</v>
      </c>
      <c r="J37" s="476"/>
    </row>
    <row r="38" customFormat="false" ht="16" hidden="false" customHeight="true" outlineLevel="0" collapsed="false">
      <c r="A38" s="477" t="s">
        <v>192</v>
      </c>
      <c r="B38" s="478" t="n">
        <f aca="false">SUM(B39:B42)</f>
        <v>2889.828</v>
      </c>
      <c r="C38" s="482" t="n">
        <f aca="false">(B38/$B$4)</f>
        <v>0.0722106742124732</v>
      </c>
      <c r="D38" s="483" t="n">
        <f aca="false">SUM(D39:D42)</f>
        <v>1190.783</v>
      </c>
      <c r="E38" s="481" t="n">
        <f aca="false">(B38/D38-1)</f>
        <v>1.42683007735246</v>
      </c>
      <c r="F38" s="483" t="n">
        <f aca="false">SUM(F39:F42)</f>
        <v>17449.681</v>
      </c>
      <c r="G38" s="482" t="n">
        <f aca="false">(F38/$F$4)</f>
        <v>0.0459943234481537</v>
      </c>
      <c r="H38" s="483" t="n">
        <f aca="false">SUM(H39:H42)</f>
        <v>9948.956</v>
      </c>
      <c r="I38" s="481" t="n">
        <f aca="false">(F38/H38-1)</f>
        <v>0.753920813399919</v>
      </c>
      <c r="J38" s="476"/>
    </row>
    <row r="39" customFormat="false" ht="16" hidden="false" customHeight="true" outlineLevel="0" collapsed="false">
      <c r="A39" s="471" t="s">
        <v>195</v>
      </c>
      <c r="B39" s="472" t="n">
        <v>1810.178</v>
      </c>
      <c r="C39" s="473" t="n">
        <f aca="false">(B39/$B$4)</f>
        <v>0.0452325099710385</v>
      </c>
      <c r="D39" s="474" t="n">
        <v>715.706</v>
      </c>
      <c r="E39" s="475" t="n">
        <f aca="false">(B39/D39-1)</f>
        <v>1.52922009875563</v>
      </c>
      <c r="F39" s="474" t="n">
        <v>11174.532</v>
      </c>
      <c r="G39" s="473" t="n">
        <f aca="false">(F39/$F$4)</f>
        <v>0.0294541223527091</v>
      </c>
      <c r="H39" s="488" t="n">
        <v>5253.263</v>
      </c>
      <c r="I39" s="475" t="n">
        <f aca="false">(F39/H39-1)</f>
        <v>1.12716020500021</v>
      </c>
      <c r="J39" s="476"/>
    </row>
    <row r="40" customFormat="false" ht="16" hidden="false" customHeight="true" outlineLevel="0" collapsed="false">
      <c r="A40" s="471" t="s">
        <v>193</v>
      </c>
      <c r="B40" s="472" t="n">
        <v>860.014</v>
      </c>
      <c r="C40" s="473" t="n">
        <f aca="false">(B40/$B$4)</f>
        <v>0.0214899263112427</v>
      </c>
      <c r="D40" s="474" t="n">
        <v>247.096</v>
      </c>
      <c r="E40" s="475" t="n">
        <f aca="false">(B40/D40-1)</f>
        <v>2.48048531744747</v>
      </c>
      <c r="F40" s="474" t="n">
        <v>4003.23</v>
      </c>
      <c r="G40" s="473" t="n">
        <f aca="false">(F40/$F$4)</f>
        <v>0.010551817850272</v>
      </c>
      <c r="H40" s="488" t="n">
        <v>2647.398</v>
      </c>
      <c r="I40" s="475" t="n">
        <f aca="false">(F40/H40-1)</f>
        <v>0.512137578104992</v>
      </c>
      <c r="J40" s="476"/>
    </row>
    <row r="41" customFormat="false" ht="16" hidden="false" customHeight="true" outlineLevel="0" collapsed="false">
      <c r="A41" s="471" t="s">
        <v>194</v>
      </c>
      <c r="B41" s="472" t="n">
        <v>69.714</v>
      </c>
      <c r="C41" s="473" t="n">
        <f aca="false">(B41/$B$4)</f>
        <v>0.00174200504045513</v>
      </c>
      <c r="D41" s="474" t="n">
        <v>36.698</v>
      </c>
      <c r="E41" s="475" t="n">
        <f aca="false">(B41/D41-1)</f>
        <v>0.899667556815085</v>
      </c>
      <c r="F41" s="474" t="n">
        <v>766.779</v>
      </c>
      <c r="G41" s="473" t="n">
        <f aca="false">(F41/$F$4)</f>
        <v>0.00202109604979322</v>
      </c>
      <c r="H41" s="488" t="n">
        <v>451.811</v>
      </c>
      <c r="I41" s="475" t="n">
        <f aca="false">(F41/H41-1)</f>
        <v>0.697123354677067</v>
      </c>
      <c r="J41" s="476"/>
    </row>
    <row r="42" customFormat="false" ht="16" hidden="false" customHeight="true" outlineLevel="0" collapsed="false">
      <c r="A42" s="471" t="s">
        <v>146</v>
      </c>
      <c r="B42" s="472" t="n">
        <v>149.922</v>
      </c>
      <c r="C42" s="473" t="n">
        <f aca="false">(B42/$B$4)</f>
        <v>0.00374623288973683</v>
      </c>
      <c r="D42" s="474" t="n">
        <v>191.283</v>
      </c>
      <c r="E42" s="475" t="n">
        <f aca="false">(B42/D42-1)</f>
        <v>-0.216229356503192</v>
      </c>
      <c r="F42" s="474" t="n">
        <v>1505.14</v>
      </c>
      <c r="G42" s="473" t="n">
        <f aca="false">(F42/$F$4)</f>
        <v>0.00396728719537933</v>
      </c>
      <c r="H42" s="488" t="n">
        <v>1596.484</v>
      </c>
      <c r="I42" s="475" t="n">
        <f aca="false">(F42/H42-1)</f>
        <v>-0.0572157315701255</v>
      </c>
      <c r="J42" s="476"/>
    </row>
    <row r="43" customFormat="false" ht="16" hidden="false" customHeight="true" outlineLevel="0" collapsed="false">
      <c r="A43" s="489" t="s">
        <v>197</v>
      </c>
      <c r="B43" s="490" t="n">
        <v>27.779</v>
      </c>
      <c r="C43" s="491" t="n">
        <f aca="false">(B43/$B$4)</f>
        <v>0.000694138308213601</v>
      </c>
      <c r="D43" s="492" t="n">
        <v>39.697</v>
      </c>
      <c r="E43" s="493" t="n">
        <f aca="false">(B43/D43-1)</f>
        <v>-0.300224198302139</v>
      </c>
      <c r="F43" s="490" t="n">
        <v>260.584</v>
      </c>
      <c r="G43" s="491" t="n">
        <f aca="false">(F43/$F$4)</f>
        <v>0.000686854090995341</v>
      </c>
      <c r="H43" s="492" t="n">
        <v>286.768</v>
      </c>
      <c r="I43" s="493" t="n">
        <f aca="false">(F43/H43-1)</f>
        <v>-0.0913072588294369</v>
      </c>
      <c r="J43" s="476"/>
    </row>
    <row r="44" customFormat="false" ht="13.1" hidden="false" customHeight="false" outlineLevel="0" collapsed="false">
      <c r="A44" s="108" t="s">
        <v>235</v>
      </c>
    </row>
    <row r="45" customFormat="false" ht="13.1" hidden="false" customHeight="false" outlineLevel="0" collapsed="false">
      <c r="A45" s="108" t="s">
        <v>63</v>
      </c>
    </row>
  </sheetData>
  <mergeCells count="4">
    <mergeCell ref="A1:I1"/>
    <mergeCell ref="A2:A3"/>
    <mergeCell ref="B2:E2"/>
    <mergeCell ref="F2:I2"/>
  </mergeCells>
  <conditionalFormatting sqref="G2:G3 C2:C3 E1:E65536 I1:I65536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29861111111111" right="0.240277777777778" top="0.259722222222222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:Q1"/>
    </sheetView>
  </sheetViews>
  <sheetFormatPr defaultColWidth="7.9921875" defaultRowHeight="13.1" zeroHeight="false" outlineLevelRow="0" outlineLevelCol="0"/>
  <cols>
    <col collapsed="false" customWidth="true" hidden="false" outlineLevel="0" max="1" min="1" style="494" width="17.74"/>
    <col collapsed="false" customWidth="true" hidden="false" outlineLevel="0" max="4" min="2" style="494" width="7.37"/>
    <col collapsed="false" customWidth="true" hidden="false" outlineLevel="0" max="5" min="5" style="494" width="9.49"/>
    <col collapsed="false" customWidth="true" hidden="false" outlineLevel="0" max="8" min="6" style="494" width="7.37"/>
    <col collapsed="false" customWidth="true" hidden="false" outlineLevel="0" max="9" min="9" style="494" width="9.12"/>
    <col collapsed="false" customWidth="true" hidden="false" outlineLevel="0" max="10" min="10" style="494" width="8.74"/>
    <col collapsed="false" customWidth="true" hidden="false" outlineLevel="0" max="11" min="11" style="494" width="8.61"/>
    <col collapsed="false" customWidth="true" hidden="false" outlineLevel="0" max="12" min="12" style="494" width="8.87"/>
    <col collapsed="false" customWidth="true" hidden="false" outlineLevel="0" max="13" min="13" style="494" width="9.49"/>
    <col collapsed="false" customWidth="true" hidden="false" outlineLevel="0" max="14" min="14" style="494" width="8.37"/>
    <col collapsed="false" customWidth="true" hidden="false" outlineLevel="0" max="16" min="15" style="494" width="8.24"/>
    <col collapsed="false" customWidth="true" hidden="false" outlineLevel="0" max="17" min="17" style="494" width="9.12"/>
    <col collapsed="false" customWidth="false" hidden="false" outlineLevel="0" max="257" min="18" style="494" width="7.99"/>
  </cols>
  <sheetData>
    <row r="1" customFormat="false" ht="30" hidden="false" customHeight="true" outlineLevel="0" collapsed="false">
      <c r="A1" s="495" t="s">
        <v>236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  <c r="L1" s="495"/>
      <c r="M1" s="495"/>
      <c r="N1" s="495"/>
      <c r="O1" s="495"/>
      <c r="P1" s="495"/>
      <c r="Q1" s="495"/>
    </row>
    <row r="2" customFormat="false" ht="15.85" hidden="false" customHeight="true" outlineLevel="0" collapsed="false">
      <c r="A2" s="496" t="s">
        <v>200</v>
      </c>
      <c r="B2" s="497" t="s">
        <v>37</v>
      </c>
      <c r="C2" s="497"/>
      <c r="D2" s="497"/>
      <c r="E2" s="497"/>
      <c r="F2" s="497"/>
      <c r="G2" s="497"/>
      <c r="H2" s="497"/>
      <c r="I2" s="497"/>
      <c r="J2" s="497" t="s">
        <v>38</v>
      </c>
      <c r="K2" s="497"/>
      <c r="L2" s="497"/>
      <c r="M2" s="497"/>
      <c r="N2" s="497"/>
      <c r="O2" s="497"/>
      <c r="P2" s="497"/>
      <c r="Q2" s="497"/>
    </row>
    <row r="3" s="502" customFormat="true" ht="26.2" hidden="false" customHeight="true" outlineLevel="0" collapsed="false">
      <c r="A3" s="496"/>
      <c r="B3" s="498" t="s">
        <v>39</v>
      </c>
      <c r="C3" s="498"/>
      <c r="D3" s="498"/>
      <c r="E3" s="499" t="s">
        <v>40</v>
      </c>
      <c r="F3" s="498" t="s">
        <v>41</v>
      </c>
      <c r="G3" s="498"/>
      <c r="H3" s="498"/>
      <c r="I3" s="500" t="s">
        <v>42</v>
      </c>
      <c r="J3" s="501" t="s">
        <v>43</v>
      </c>
      <c r="K3" s="501"/>
      <c r="L3" s="501"/>
      <c r="M3" s="499" t="s">
        <v>40</v>
      </c>
      <c r="N3" s="501" t="s">
        <v>44</v>
      </c>
      <c r="O3" s="501"/>
      <c r="P3" s="501"/>
      <c r="Q3" s="499" t="s">
        <v>42</v>
      </c>
    </row>
    <row r="4" s="502" customFormat="true" ht="26.95" hidden="false" customHeight="false" outlineLevel="0" collapsed="false">
      <c r="A4" s="496"/>
      <c r="B4" s="503" t="s">
        <v>11</v>
      </c>
      <c r="C4" s="504" t="s">
        <v>12</v>
      </c>
      <c r="D4" s="504" t="s">
        <v>10</v>
      </c>
      <c r="E4" s="499"/>
      <c r="F4" s="503" t="s">
        <v>11</v>
      </c>
      <c r="G4" s="504" t="s">
        <v>12</v>
      </c>
      <c r="H4" s="504" t="s">
        <v>10</v>
      </c>
      <c r="I4" s="500"/>
      <c r="J4" s="503" t="s">
        <v>11</v>
      </c>
      <c r="K4" s="504" t="s">
        <v>12</v>
      </c>
      <c r="L4" s="504" t="s">
        <v>10</v>
      </c>
      <c r="M4" s="499"/>
      <c r="N4" s="503" t="s">
        <v>11</v>
      </c>
      <c r="O4" s="504" t="s">
        <v>12</v>
      </c>
      <c r="P4" s="504" t="s">
        <v>10</v>
      </c>
      <c r="Q4" s="499"/>
    </row>
    <row r="5" s="511" customFormat="true" ht="18" hidden="false" customHeight="true" outlineLevel="0" collapsed="false">
      <c r="A5" s="505" t="s">
        <v>45</v>
      </c>
      <c r="B5" s="506" t="n">
        <f aca="false">B6+B10+B18+B25+B31+B35</f>
        <v>24500.436</v>
      </c>
      <c r="C5" s="507" t="n">
        <f aca="false">C6+C10+C18+C25+C31+C35</f>
        <v>15518.966</v>
      </c>
      <c r="D5" s="508" t="n">
        <f aca="false">C5+B5</f>
        <v>40019.402</v>
      </c>
      <c r="E5" s="509" t="n">
        <f aca="false">D5/$D$5</f>
        <v>1</v>
      </c>
      <c r="F5" s="506" t="n">
        <f aca="false">F6+F10+F18+F25+F31+F35</f>
        <v>30005</v>
      </c>
      <c r="G5" s="507" t="n">
        <f aca="false">G6+G10+G18+G25+G31+G35</f>
        <v>17092.313</v>
      </c>
      <c r="H5" s="508" t="n">
        <f aca="false">G5+F5</f>
        <v>47097.313</v>
      </c>
      <c r="I5" s="510" t="n">
        <f aca="false">IF(ISERROR(D5/H5-1),"         /0",(D5/H5-1))</f>
        <v>-0.150282692348075</v>
      </c>
      <c r="J5" s="506" t="n">
        <f aca="false">J6+J10+J18+J25+J31+J35</f>
        <v>239490.63</v>
      </c>
      <c r="K5" s="507" t="n">
        <f aca="false">K6+K10+K18+K25+K31+K35</f>
        <v>139897.079</v>
      </c>
      <c r="L5" s="508" t="n">
        <f aca="false">K5+J5</f>
        <v>379387.709</v>
      </c>
      <c r="M5" s="509" t="n">
        <f aca="false">L5/$L$5</f>
        <v>1</v>
      </c>
      <c r="N5" s="506" t="n">
        <f aca="false">N6+N10+N18+N25+N31+N35</f>
        <v>275132.085</v>
      </c>
      <c r="O5" s="507" t="n">
        <f aca="false">O6+O10+O18+O25+O31+O35</f>
        <v>149219.318</v>
      </c>
      <c r="P5" s="508" t="n">
        <f aca="false">O5+N5</f>
        <v>424351.403</v>
      </c>
      <c r="Q5" s="510" t="n">
        <f aca="false">IF(ISERROR(L5/P5-1),"         /0",(L5/P5-1))</f>
        <v>-0.105958631648497</v>
      </c>
    </row>
    <row r="6" s="517" customFormat="true" ht="18" hidden="false" customHeight="true" outlineLevel="0" collapsed="false">
      <c r="A6" s="512" t="s">
        <v>203</v>
      </c>
      <c r="B6" s="513" t="n">
        <f aca="false">SUM(B7:B9)</f>
        <v>13571.93</v>
      </c>
      <c r="C6" s="514" t="n">
        <f aca="false">SUM(C7:C9)</f>
        <v>7495.035</v>
      </c>
      <c r="D6" s="514" t="n">
        <f aca="false">C6+B6</f>
        <v>21066.965</v>
      </c>
      <c r="E6" s="515" t="n">
        <f aca="false">D6/$D$5</f>
        <v>0.52641878556806</v>
      </c>
      <c r="F6" s="513" t="n">
        <f aca="false">SUM(F7:F9)</f>
        <v>19330.343</v>
      </c>
      <c r="G6" s="514" t="n">
        <f aca="false">SUM(G7:G9)</f>
        <v>9671.973</v>
      </c>
      <c r="H6" s="514" t="n">
        <f aca="false">G6+F6</f>
        <v>29002.316</v>
      </c>
      <c r="I6" s="516" t="n">
        <f aca="false">IF(ISERROR(D6/H6-1),"         /0",(D6/H6-1))</f>
        <v>-0.273610941967531</v>
      </c>
      <c r="J6" s="513" t="n">
        <f aca="false">SUM(J7:J9)</f>
        <v>153776.289</v>
      </c>
      <c r="K6" s="514" t="n">
        <f aca="false">SUM(K7:K9)</f>
        <v>72928.038</v>
      </c>
      <c r="L6" s="514" t="n">
        <f aca="false">K6+J6</f>
        <v>226704.327</v>
      </c>
      <c r="M6" s="515" t="n">
        <f aca="false">L6/$L$5</f>
        <v>0.597553166910845</v>
      </c>
      <c r="N6" s="513" t="n">
        <f aca="false">SUM(N7:N9)</f>
        <v>191171.881</v>
      </c>
      <c r="O6" s="514" t="n">
        <f aca="false">SUM(O7:O9)</f>
        <v>82678.3539999999</v>
      </c>
      <c r="P6" s="514" t="n">
        <f aca="false">O6+N6</f>
        <v>273850.235</v>
      </c>
      <c r="Q6" s="516" t="n">
        <f aca="false">IF(ISERROR(L6/P6-1),"         /0",(L6/P6-1))</f>
        <v>-0.172159457887629</v>
      </c>
    </row>
    <row r="7" customFormat="false" ht="18" hidden="false" customHeight="true" outlineLevel="0" collapsed="false">
      <c r="A7" s="518" t="s">
        <v>204</v>
      </c>
      <c r="B7" s="519" t="n">
        <v>13218.625</v>
      </c>
      <c r="C7" s="520" t="n">
        <v>7055.792</v>
      </c>
      <c r="D7" s="520" t="n">
        <f aca="false">C7+B7</f>
        <v>20274.417</v>
      </c>
      <c r="E7" s="521" t="n">
        <f aca="false">D7/$D$5</f>
        <v>0.506614691543867</v>
      </c>
      <c r="F7" s="519" t="n">
        <v>18969.751</v>
      </c>
      <c r="G7" s="520" t="n">
        <v>9435.472</v>
      </c>
      <c r="H7" s="520" t="n">
        <f aca="false">G7+F7</f>
        <v>28405.223</v>
      </c>
      <c r="I7" s="522" t="n">
        <f aca="false">IF(ISERROR(D7/H7-1),"         /0",(D7/H7-1))</f>
        <v>-0.286243343345694</v>
      </c>
      <c r="J7" s="519" t="n">
        <v>150743.331</v>
      </c>
      <c r="K7" s="520" t="n">
        <v>70928.397</v>
      </c>
      <c r="L7" s="520" t="n">
        <f aca="false">K7+J7</f>
        <v>221671.728</v>
      </c>
      <c r="M7" s="521" t="n">
        <f aca="false">L7/$L$5</f>
        <v>0.584288111452762</v>
      </c>
      <c r="N7" s="520" t="n">
        <v>187909.545</v>
      </c>
      <c r="O7" s="520" t="n">
        <v>80647.9259999999</v>
      </c>
      <c r="P7" s="520" t="n">
        <f aca="false">O7+N7</f>
        <v>268557.471</v>
      </c>
      <c r="Q7" s="522" t="n">
        <f aca="false">IF(ISERROR(L7/P7-1),"         /0",(L7/P7-1))</f>
        <v>-0.17458364805647</v>
      </c>
    </row>
    <row r="8" customFormat="false" ht="18" hidden="false" customHeight="true" outlineLevel="0" collapsed="false">
      <c r="A8" s="518" t="s">
        <v>205</v>
      </c>
      <c r="B8" s="519" t="n">
        <v>144.206</v>
      </c>
      <c r="C8" s="520" t="n">
        <v>257.188</v>
      </c>
      <c r="D8" s="520" t="n">
        <f aca="false">C8+B8</f>
        <v>401.394</v>
      </c>
      <c r="E8" s="521" t="n">
        <f aca="false">D8/$D$5</f>
        <v>0.0100299849557972</v>
      </c>
      <c r="F8" s="519" t="n">
        <v>126.359</v>
      </c>
      <c r="G8" s="520" t="n">
        <v>20.09</v>
      </c>
      <c r="H8" s="520" t="n">
        <f aca="false">G8+F8</f>
        <v>146.449</v>
      </c>
      <c r="I8" s="522" t="n">
        <f aca="false">IF(ISERROR(D8/H8-1),"         /0",(D8/H8-1))</f>
        <v>1.74084493577969</v>
      </c>
      <c r="J8" s="519" t="n">
        <v>1182.955</v>
      </c>
      <c r="K8" s="520" t="n">
        <v>482.014</v>
      </c>
      <c r="L8" s="520" t="n">
        <f aca="false">K8+J8</f>
        <v>1664.969</v>
      </c>
      <c r="M8" s="521" t="n">
        <f aca="false">L8/$L$5</f>
        <v>0.00438856863441509</v>
      </c>
      <c r="N8" s="520" t="n">
        <v>1041.243</v>
      </c>
      <c r="O8" s="520" t="n">
        <v>97.753</v>
      </c>
      <c r="P8" s="520" t="n">
        <f aca="false">O8+N8</f>
        <v>1138.996</v>
      </c>
      <c r="Q8" s="522" t="n">
        <f aca="false">IF(ISERROR(L8/P8-1),"         /0",(L8/P8-1))</f>
        <v>0.461786520760389</v>
      </c>
    </row>
    <row r="9" customFormat="false" ht="18" hidden="false" customHeight="true" outlineLevel="0" collapsed="false">
      <c r="A9" s="523" t="s">
        <v>206</v>
      </c>
      <c r="B9" s="524" t="n">
        <v>209.099</v>
      </c>
      <c r="C9" s="525" t="n">
        <v>182.055</v>
      </c>
      <c r="D9" s="525" t="n">
        <f aca="false">C9+B9</f>
        <v>391.154</v>
      </c>
      <c r="E9" s="526" t="n">
        <f aca="false">D9/$D$5</f>
        <v>0.00977410906839637</v>
      </c>
      <c r="F9" s="524" t="n">
        <v>234.233</v>
      </c>
      <c r="G9" s="525" t="n">
        <v>216.411</v>
      </c>
      <c r="H9" s="525" t="n">
        <f aca="false">G9+F9</f>
        <v>450.644</v>
      </c>
      <c r="I9" s="522" t="n">
        <f aca="false">IF(ISERROR(D9/H9-1),"         /0",(D9/H9-1))</f>
        <v>-0.132011077480228</v>
      </c>
      <c r="J9" s="524" t="n">
        <v>1850.003</v>
      </c>
      <c r="K9" s="525" t="n">
        <v>1517.627</v>
      </c>
      <c r="L9" s="525" t="n">
        <f aca="false">K9+J9</f>
        <v>3367.63</v>
      </c>
      <c r="M9" s="526" t="n">
        <f aca="false">L9/$L$5</f>
        <v>0.00887648682366776</v>
      </c>
      <c r="N9" s="525" t="n">
        <v>2221.093</v>
      </c>
      <c r="O9" s="525" t="n">
        <v>1932.675</v>
      </c>
      <c r="P9" s="525" t="n">
        <f aca="false">O9+N9</f>
        <v>4153.768</v>
      </c>
      <c r="Q9" s="522" t="n">
        <f aca="false">IF(ISERROR(L9/P9-1),"         /0",(L9/P9-1))</f>
        <v>-0.189259005317582</v>
      </c>
    </row>
    <row r="10" s="517" customFormat="true" ht="18" hidden="false" customHeight="true" outlineLevel="0" collapsed="false">
      <c r="A10" s="512" t="s">
        <v>167</v>
      </c>
      <c r="B10" s="513" t="n">
        <f aca="false">SUM(B11:B17)</f>
        <v>4350.291</v>
      </c>
      <c r="C10" s="514" t="n">
        <f aca="false">SUM(C11:C17)</f>
        <v>4017.627</v>
      </c>
      <c r="D10" s="514" t="n">
        <f aca="false">C10+B10</f>
        <v>8367.918</v>
      </c>
      <c r="E10" s="515" t="n">
        <f aca="false">D10/$D$5</f>
        <v>0.209096527729225</v>
      </c>
      <c r="F10" s="513" t="n">
        <f aca="false">SUM(F11:F17)</f>
        <v>4123.276</v>
      </c>
      <c r="G10" s="514" t="n">
        <f aca="false">SUM(G11:G17)</f>
        <v>4853.635</v>
      </c>
      <c r="H10" s="514" t="n">
        <f aca="false">G10+F10</f>
        <v>8976.911</v>
      </c>
      <c r="I10" s="516" t="n">
        <f aca="false">IF(ISERROR(D10/H10-1),"         /0",(D10/H10-1))</f>
        <v>-0.067839928456459</v>
      </c>
      <c r="J10" s="513" t="n">
        <f aca="false">SUM(J11:J17)</f>
        <v>32247.791</v>
      </c>
      <c r="K10" s="514" t="n">
        <f aca="false">SUM(K11:K17)</f>
        <v>38579.432</v>
      </c>
      <c r="L10" s="514" t="n">
        <f aca="false">K10+J10</f>
        <v>70827.223</v>
      </c>
      <c r="M10" s="515" t="n">
        <f aca="false">L10/$L$5</f>
        <v>0.186688238231777</v>
      </c>
      <c r="N10" s="513" t="n">
        <f aca="false">SUM(N11:N17)</f>
        <v>31087.432</v>
      </c>
      <c r="O10" s="514" t="n">
        <f aca="false">SUM(O11:O17)</f>
        <v>43016.27</v>
      </c>
      <c r="P10" s="514" t="n">
        <f aca="false">O10+N10</f>
        <v>74103.702</v>
      </c>
      <c r="Q10" s="516" t="n">
        <f aca="false">IF(ISERROR(L10/P10-1),"         /0",(L10/P10-1))</f>
        <v>-0.0442147816042979</v>
      </c>
    </row>
    <row r="11" customFormat="false" ht="18" hidden="false" customHeight="true" outlineLevel="0" collapsed="false">
      <c r="A11" s="527" t="s">
        <v>207</v>
      </c>
      <c r="B11" s="528" t="n">
        <v>1944.611</v>
      </c>
      <c r="C11" s="529" t="n">
        <v>414.095</v>
      </c>
      <c r="D11" s="529" t="n">
        <f aca="false">C11+B11</f>
        <v>2358.706</v>
      </c>
      <c r="E11" s="530" t="n">
        <f aca="false">D11/$D$5</f>
        <v>0.058939061608167</v>
      </c>
      <c r="F11" s="528" t="n">
        <v>1703.189</v>
      </c>
      <c r="G11" s="529" t="n">
        <v>645.298</v>
      </c>
      <c r="H11" s="529" t="n">
        <f aca="false">G11+F11</f>
        <v>2348.487</v>
      </c>
      <c r="I11" s="531" t="n">
        <f aca="false">IF(ISERROR(D11/H11-1),"         /0",(D11/H11-1))</f>
        <v>0.00435131214266882</v>
      </c>
      <c r="J11" s="528" t="n">
        <v>12760.764</v>
      </c>
      <c r="K11" s="529" t="n">
        <v>4094.544</v>
      </c>
      <c r="L11" s="529" t="n">
        <f aca="false">K11+J11</f>
        <v>16855.308</v>
      </c>
      <c r="M11" s="530" t="n">
        <f aca="false">L11/$L$5</f>
        <v>0.0444276596214138</v>
      </c>
      <c r="N11" s="529" t="n">
        <v>10931.038</v>
      </c>
      <c r="O11" s="529" t="n">
        <v>4765.768</v>
      </c>
      <c r="P11" s="529" t="n">
        <f aca="false">O11+N11</f>
        <v>15696.806</v>
      </c>
      <c r="Q11" s="531" t="n">
        <f aca="false">IF(ISERROR(L11/P11-1),"         /0",(L11/P11-1))</f>
        <v>0.0738049511473866</v>
      </c>
    </row>
    <row r="12" customFormat="false" ht="18" hidden="false" customHeight="true" outlineLevel="0" collapsed="false">
      <c r="A12" s="527" t="s">
        <v>208</v>
      </c>
      <c r="B12" s="528" t="n">
        <v>704.001</v>
      </c>
      <c r="C12" s="529" t="n">
        <v>1533.639</v>
      </c>
      <c r="D12" s="529" t="n">
        <f aca="false">C12+B12</f>
        <v>2237.64</v>
      </c>
      <c r="E12" s="530" t="n">
        <f aca="false">D12/$D$5</f>
        <v>0.0559138789730042</v>
      </c>
      <c r="F12" s="528" t="n">
        <v>781.665</v>
      </c>
      <c r="G12" s="529" t="n">
        <v>1826.694</v>
      </c>
      <c r="H12" s="529" t="n">
        <f aca="false">G12+F12</f>
        <v>2608.359</v>
      </c>
      <c r="I12" s="531" t="n">
        <f aca="false">IF(ISERROR(D12/H12-1),"         /0",(D12/H12-1))</f>
        <v>-0.142127291526971</v>
      </c>
      <c r="J12" s="528" t="n">
        <v>6463.61</v>
      </c>
      <c r="K12" s="529" t="n">
        <v>14639.854</v>
      </c>
      <c r="L12" s="529" t="n">
        <f aca="false">K12+J12</f>
        <v>21103.464</v>
      </c>
      <c r="M12" s="530" t="n">
        <f aca="false">L12/$L$5</f>
        <v>0.0556250597986557</v>
      </c>
      <c r="N12" s="529" t="n">
        <v>6211.444</v>
      </c>
      <c r="O12" s="529" t="n">
        <v>17406.86</v>
      </c>
      <c r="P12" s="529" t="n">
        <f aca="false">O12+N12</f>
        <v>23618.304</v>
      </c>
      <c r="Q12" s="531" t="n">
        <f aca="false">IF(ISERROR(L12/P12-1),"         /0",(L12/P12-1))</f>
        <v>-0.106478432998407</v>
      </c>
    </row>
    <row r="13" customFormat="false" ht="18" hidden="false" customHeight="true" outlineLevel="0" collapsed="false">
      <c r="A13" s="527" t="s">
        <v>209</v>
      </c>
      <c r="B13" s="528" t="n">
        <v>1265.719</v>
      </c>
      <c r="C13" s="529" t="n">
        <v>664.416</v>
      </c>
      <c r="D13" s="529" t="n">
        <f aca="false">C13+B13</f>
        <v>1930.135</v>
      </c>
      <c r="E13" s="530" t="n">
        <f aca="false">D13/$D$5</f>
        <v>0.0482299810476928</v>
      </c>
      <c r="F13" s="528" t="n">
        <v>698.659</v>
      </c>
      <c r="G13" s="529" t="n">
        <v>809.785</v>
      </c>
      <c r="H13" s="529" t="n">
        <f aca="false">G13+F13</f>
        <v>1508.444</v>
      </c>
      <c r="I13" s="531" t="n">
        <f aca="false">IF(ISERROR(D13/H13-1),"         /0",(D13/H13-1))</f>
        <v>0.279553632750039</v>
      </c>
      <c r="J13" s="528" t="n">
        <v>8002.256</v>
      </c>
      <c r="K13" s="529" t="n">
        <v>6125.997</v>
      </c>
      <c r="L13" s="529" t="n">
        <f aca="false">K13+J13</f>
        <v>14128.253</v>
      </c>
      <c r="M13" s="530" t="n">
        <f aca="false">L13/$L$5</f>
        <v>0.0372396170588647</v>
      </c>
      <c r="N13" s="529" t="n">
        <v>6793.049</v>
      </c>
      <c r="O13" s="529" t="n">
        <v>6256.027</v>
      </c>
      <c r="P13" s="529" t="n">
        <f aca="false">O13+N13</f>
        <v>13049.076</v>
      </c>
      <c r="Q13" s="531" t="n">
        <f aca="false">IF(ISERROR(L13/P13-1),"         /0",(L13/P13-1))</f>
        <v>0.0827014111957047</v>
      </c>
    </row>
    <row r="14" customFormat="false" ht="18" hidden="false" customHeight="true" outlineLevel="0" collapsed="false">
      <c r="A14" s="527" t="s">
        <v>210</v>
      </c>
      <c r="B14" s="528" t="n">
        <v>102.576</v>
      </c>
      <c r="C14" s="529" t="n">
        <v>827.024</v>
      </c>
      <c r="D14" s="529" t="n">
        <f aca="false">C14+B14</f>
        <v>929.6</v>
      </c>
      <c r="E14" s="530" t="n">
        <f aca="false">D14/$D$5</f>
        <v>0.0232287329031054</v>
      </c>
      <c r="F14" s="528" t="n">
        <v>441.749</v>
      </c>
      <c r="G14" s="529" t="n">
        <v>1011.702</v>
      </c>
      <c r="H14" s="529" t="n">
        <f aca="false">G14+F14</f>
        <v>1453.451</v>
      </c>
      <c r="I14" s="531" t="n">
        <f aca="false">IF(ISERROR(D14/H14-1),"         /0",(D14/H14-1))</f>
        <v>-0.360418755087031</v>
      </c>
      <c r="J14" s="528" t="n">
        <v>1696.884</v>
      </c>
      <c r="K14" s="529" t="n">
        <v>6873.303</v>
      </c>
      <c r="L14" s="529" t="n">
        <f aca="false">K14+J14</f>
        <v>8570.187</v>
      </c>
      <c r="M14" s="530" t="n">
        <f aca="false">L14/$L$5</f>
        <v>0.0225895220026751</v>
      </c>
      <c r="N14" s="529" t="n">
        <v>2791.716</v>
      </c>
      <c r="O14" s="529" t="n">
        <v>7319.4</v>
      </c>
      <c r="P14" s="529" t="n">
        <f aca="false">O14+N14</f>
        <v>10111.116</v>
      </c>
      <c r="Q14" s="531" t="n">
        <f aca="false">IF(ISERROR(L14/P14-1),"         /0",(L14/P14-1))</f>
        <v>-0.152399497740902</v>
      </c>
    </row>
    <row r="15" customFormat="false" ht="18" hidden="false" customHeight="true" outlineLevel="0" collapsed="false">
      <c r="A15" s="527" t="s">
        <v>211</v>
      </c>
      <c r="B15" s="528" t="n">
        <v>154.211</v>
      </c>
      <c r="C15" s="529" t="n">
        <v>324.408</v>
      </c>
      <c r="D15" s="529" t="n">
        <f aca="false">C15+B15</f>
        <v>478.619</v>
      </c>
      <c r="E15" s="530" t="n">
        <f aca="false">D15/$D$5</f>
        <v>0.0119596739601456</v>
      </c>
      <c r="F15" s="528" t="n">
        <v>125.223</v>
      </c>
      <c r="G15" s="529" t="n">
        <v>186.89</v>
      </c>
      <c r="H15" s="529" t="n">
        <f aca="false">G15+F15</f>
        <v>312.113</v>
      </c>
      <c r="I15" s="531" t="n">
        <f aca="false">IF(ISERROR(D15/H15-1),"         /0",(D15/H15-1))</f>
        <v>0.533479861460432</v>
      </c>
      <c r="J15" s="528" t="n">
        <v>1101.157</v>
      </c>
      <c r="K15" s="529" t="n">
        <v>2891.083</v>
      </c>
      <c r="L15" s="529" t="n">
        <f aca="false">K15+J15</f>
        <v>3992.24</v>
      </c>
      <c r="M15" s="530" t="n">
        <f aca="false">L15/$L$5</f>
        <v>0.0105228501221688</v>
      </c>
      <c r="N15" s="529" t="n">
        <v>882.843</v>
      </c>
      <c r="O15" s="529" t="n">
        <v>1621.547</v>
      </c>
      <c r="P15" s="529" t="n">
        <f aca="false">O15+N15</f>
        <v>2504.39</v>
      </c>
      <c r="Q15" s="531" t="n">
        <f aca="false">IF(ISERROR(L15/P15-1),"         /0",(L15/P15-1))</f>
        <v>0.594096766078766</v>
      </c>
    </row>
    <row r="16" customFormat="false" ht="18" hidden="false" customHeight="true" outlineLevel="0" collapsed="false">
      <c r="A16" s="527" t="s">
        <v>212</v>
      </c>
      <c r="B16" s="528" t="n">
        <v>156.31</v>
      </c>
      <c r="C16" s="529" t="n">
        <v>252.75</v>
      </c>
      <c r="D16" s="529" t="n">
        <f aca="false">C16+B16</f>
        <v>409.06</v>
      </c>
      <c r="E16" s="530" t="n">
        <f aca="false">D16/$D$5</f>
        <v>0.010221542041033</v>
      </c>
      <c r="F16" s="528" t="n">
        <v>360.165</v>
      </c>
      <c r="G16" s="529" t="n">
        <v>371.688</v>
      </c>
      <c r="H16" s="529" t="n">
        <f aca="false">G16+F16</f>
        <v>731.853</v>
      </c>
      <c r="I16" s="531" t="n">
        <f aca="false">IF(ISERROR(D16/H16-1),"         /0",(D16/H16-1))</f>
        <v>-0.441062617766136</v>
      </c>
      <c r="J16" s="528" t="n">
        <v>2036.025</v>
      </c>
      <c r="K16" s="529" t="n">
        <v>3904.105</v>
      </c>
      <c r="L16" s="529" t="n">
        <f aca="false">K16+J16</f>
        <v>5940.13</v>
      </c>
      <c r="M16" s="530" t="n">
        <f aca="false">L16/$L$5</f>
        <v>0.0156571492936794</v>
      </c>
      <c r="N16" s="529" t="n">
        <v>3224.552</v>
      </c>
      <c r="O16" s="529" t="n">
        <v>5611.513</v>
      </c>
      <c r="P16" s="529" t="n">
        <f aca="false">O16+N16</f>
        <v>8836.065</v>
      </c>
      <c r="Q16" s="531" t="n">
        <f aca="false">IF(ISERROR(L16/P16-1),"         /0",(L16/P16-1))</f>
        <v>-0.327740345957165</v>
      </c>
    </row>
    <row r="17" customFormat="false" ht="18" hidden="false" customHeight="true" outlineLevel="0" collapsed="false">
      <c r="A17" s="527" t="s">
        <v>213</v>
      </c>
      <c r="B17" s="528" t="n">
        <v>22.863</v>
      </c>
      <c r="C17" s="529" t="n">
        <v>1.295</v>
      </c>
      <c r="D17" s="529" t="n">
        <f aca="false">C17+B17</f>
        <v>24.158</v>
      </c>
      <c r="E17" s="530" t="n">
        <f aca="false">D17/$D$5</f>
        <v>0.000603657196077043</v>
      </c>
      <c r="F17" s="528" t="n">
        <v>12.626</v>
      </c>
      <c r="G17" s="529" t="n">
        <v>1.578</v>
      </c>
      <c r="H17" s="529" t="n">
        <f aca="false">G17+F17</f>
        <v>14.204</v>
      </c>
      <c r="I17" s="531" t="n">
        <f aca="false">IF(ISERROR(D17/H17-1),"         /0",(D17/H17-1))</f>
        <v>0.700788510278795</v>
      </c>
      <c r="J17" s="528" t="n">
        <v>187.095</v>
      </c>
      <c r="K17" s="529" t="n">
        <v>50.546</v>
      </c>
      <c r="L17" s="529" t="n">
        <f aca="false">K17+J17</f>
        <v>237.641</v>
      </c>
      <c r="M17" s="530" t="n">
        <f aca="false">L17/$L$5</f>
        <v>0.000626380334319159</v>
      </c>
      <c r="N17" s="529" t="n">
        <v>252.79</v>
      </c>
      <c r="O17" s="529" t="n">
        <v>35.155</v>
      </c>
      <c r="P17" s="529" t="n">
        <f aca="false">O17+N17</f>
        <v>287.945</v>
      </c>
      <c r="Q17" s="531" t="n">
        <f aca="false">IF(ISERROR(L17/P17-1),"         /0",(L17/P17-1))</f>
        <v>-0.174700029519526</v>
      </c>
    </row>
    <row r="18" s="517" customFormat="true" ht="18" hidden="false" customHeight="true" outlineLevel="0" collapsed="false">
      <c r="A18" s="532" t="s">
        <v>179</v>
      </c>
      <c r="B18" s="533" t="n">
        <f aca="false">SUM(B19:B24)</f>
        <v>2420.385</v>
      </c>
      <c r="C18" s="534" t="n">
        <f aca="false">SUM(C19:C24)</f>
        <v>803.228</v>
      </c>
      <c r="D18" s="534" t="n">
        <f aca="false">C18+B18</f>
        <v>3223.613</v>
      </c>
      <c r="E18" s="535" t="n">
        <f aca="false">D18/$D$5</f>
        <v>0.0805512536144343</v>
      </c>
      <c r="F18" s="533" t="n">
        <f aca="false">SUM(F19:F24)</f>
        <v>3243.273</v>
      </c>
      <c r="G18" s="534" t="n">
        <f aca="false">SUM(G19:G24)</f>
        <v>688.243</v>
      </c>
      <c r="H18" s="534" t="n">
        <f aca="false">G18+F18</f>
        <v>3931.516</v>
      </c>
      <c r="I18" s="536" t="n">
        <f aca="false">IF(ISERROR(D18/H18-1),"         /0",(D18/H18-1))</f>
        <v>-0.180058532128573</v>
      </c>
      <c r="J18" s="533" t="n">
        <f aca="false">SUM(J19:J24)</f>
        <v>22094.55</v>
      </c>
      <c r="K18" s="534" t="n">
        <f aca="false">SUM(K19:K24)</f>
        <v>7182.964</v>
      </c>
      <c r="L18" s="534" t="n">
        <f aca="false">K18+J18</f>
        <v>29277.514</v>
      </c>
      <c r="M18" s="535" t="n">
        <f aca="false">L18/$L$5</f>
        <v>0.0771704335840779</v>
      </c>
      <c r="N18" s="533" t="n">
        <f aca="false">SUM(N19:N24)</f>
        <v>26962.905</v>
      </c>
      <c r="O18" s="534" t="n">
        <f aca="false">SUM(O19:O24)</f>
        <v>5947.293</v>
      </c>
      <c r="P18" s="534" t="n">
        <f aca="false">O18+N18</f>
        <v>32910.198</v>
      </c>
      <c r="Q18" s="537" t="n">
        <f aca="false">IF(ISERROR(L18/P18-1),"         /0",(L18/P18-1))</f>
        <v>-0.110381712075995</v>
      </c>
    </row>
    <row r="19" customFormat="false" ht="18" hidden="false" customHeight="true" outlineLevel="0" collapsed="false">
      <c r="A19" s="527" t="s">
        <v>237</v>
      </c>
      <c r="B19" s="528" t="n">
        <v>1194.974</v>
      </c>
      <c r="C19" s="529"/>
      <c r="D19" s="529" t="n">
        <f aca="false">C19+B19</f>
        <v>1194.974</v>
      </c>
      <c r="E19" s="530" t="n">
        <f aca="false">D19/$D$5</f>
        <v>0.0298598664717679</v>
      </c>
      <c r="F19" s="528" t="n">
        <v>1190.559</v>
      </c>
      <c r="G19" s="529"/>
      <c r="H19" s="529" t="n">
        <f aca="false">G19+F19</f>
        <v>1190.559</v>
      </c>
      <c r="I19" s="531" t="n">
        <f aca="false">IF(ISERROR(D19/H19-1),"         /0",(D19/H19-1))</f>
        <v>0.00370834204772708</v>
      </c>
      <c r="J19" s="528" t="n">
        <v>10461.211</v>
      </c>
      <c r="K19" s="529" t="n">
        <v>677.656</v>
      </c>
      <c r="L19" s="529" t="n">
        <f aca="false">K19+J19</f>
        <v>11138.867</v>
      </c>
      <c r="M19" s="530" t="n">
        <f aca="false">L19/$L$5</f>
        <v>0.0293601156172405</v>
      </c>
      <c r="N19" s="528" t="n">
        <v>10063.729</v>
      </c>
      <c r="O19" s="529" t="n">
        <v>0</v>
      </c>
      <c r="P19" s="529" t="n">
        <f aca="false">O19+N19</f>
        <v>10063.729</v>
      </c>
      <c r="Q19" s="531" t="n">
        <f aca="false">IF(ISERROR(L19/P19-1),"         /0",(L19/P19-1))</f>
        <v>0.106832964202434</v>
      </c>
    </row>
    <row r="20" customFormat="false" ht="18" hidden="false" customHeight="true" outlineLevel="0" collapsed="false">
      <c r="A20" s="527" t="s">
        <v>214</v>
      </c>
      <c r="B20" s="528" t="n">
        <v>249.616</v>
      </c>
      <c r="C20" s="529" t="n">
        <v>481.508</v>
      </c>
      <c r="D20" s="529" t="n">
        <f aca="false">C20+B20</f>
        <v>731.124</v>
      </c>
      <c r="E20" s="530" t="n">
        <f aca="false">D20/$D$5</f>
        <v>0.0182692385058627</v>
      </c>
      <c r="F20" s="528" t="n">
        <v>303.986</v>
      </c>
      <c r="G20" s="529" t="n">
        <v>357.884</v>
      </c>
      <c r="H20" s="529" t="n">
        <f aca="false">G20+F20</f>
        <v>661.87</v>
      </c>
      <c r="I20" s="531" t="n">
        <f aca="false">IF(ISERROR(D20/H20-1),"         /0",(D20/H20-1))</f>
        <v>0.10463384048227</v>
      </c>
      <c r="J20" s="528" t="n">
        <v>2247.759</v>
      </c>
      <c r="K20" s="529" t="n">
        <v>3737.336</v>
      </c>
      <c r="L20" s="529" t="n">
        <f aca="false">K20+J20</f>
        <v>5985.095</v>
      </c>
      <c r="M20" s="530" t="n">
        <f aca="false">L20/$L$5</f>
        <v>0.0157756692112553</v>
      </c>
      <c r="N20" s="528" t="n">
        <v>2630.153</v>
      </c>
      <c r="O20" s="529" t="n">
        <v>3097.558</v>
      </c>
      <c r="P20" s="529" t="n">
        <f aca="false">O20+N20</f>
        <v>5727.711</v>
      </c>
      <c r="Q20" s="531" t="n">
        <f aca="false">IF(ISERROR(L20/P20-1),"         /0",(L20/P20-1))</f>
        <v>0.0449366247703493</v>
      </c>
    </row>
    <row r="21" customFormat="false" ht="18" hidden="false" customHeight="true" outlineLevel="0" collapsed="false">
      <c r="A21" s="527" t="s">
        <v>216</v>
      </c>
      <c r="B21" s="528" t="n">
        <v>589.582</v>
      </c>
      <c r="C21" s="529"/>
      <c r="D21" s="529" t="n">
        <f aca="false">C21+B21</f>
        <v>589.582</v>
      </c>
      <c r="E21" s="530" t="n">
        <f aca="false">D21/$D$5</f>
        <v>0.0147324040474168</v>
      </c>
      <c r="F21" s="528" t="n">
        <v>673.43</v>
      </c>
      <c r="G21" s="529" t="n">
        <v>0</v>
      </c>
      <c r="H21" s="529" t="n">
        <f aca="false">G21+F21</f>
        <v>673.43</v>
      </c>
      <c r="I21" s="531" t="n">
        <f aca="false">IF(ISERROR(D21/H21-1),"         /0",(D21/H21-1))</f>
        <v>-0.12450885763925</v>
      </c>
      <c r="J21" s="528" t="n">
        <v>6016.448</v>
      </c>
      <c r="K21" s="529" t="n">
        <v>0</v>
      </c>
      <c r="L21" s="529" t="n">
        <f aca="false">K21+J21</f>
        <v>6016.448</v>
      </c>
      <c r="M21" s="530" t="n">
        <f aca="false">L21/$L$5</f>
        <v>0.0158583102648694</v>
      </c>
      <c r="N21" s="528" t="n">
        <v>6518.789</v>
      </c>
      <c r="O21" s="529" t="n">
        <v>0</v>
      </c>
      <c r="P21" s="529" t="n">
        <f aca="false">O21+N21</f>
        <v>6518.789</v>
      </c>
      <c r="Q21" s="531" t="n">
        <f aca="false">IF(ISERROR(L21/P21-1),"         /0",(L21/P21-1))</f>
        <v>-0.0770604785643464</v>
      </c>
    </row>
    <row r="22" customFormat="false" ht="18" hidden="false" customHeight="true" outlineLevel="0" collapsed="false">
      <c r="A22" s="527" t="s">
        <v>238</v>
      </c>
      <c r="B22" s="528" t="n">
        <v>303.153</v>
      </c>
      <c r="C22" s="529" t="n">
        <v>55.94</v>
      </c>
      <c r="D22" s="529" t="n">
        <f aca="false">C22+B22</f>
        <v>359.093</v>
      </c>
      <c r="E22" s="530" t="n">
        <f aca="false">D22/$D$5</f>
        <v>0.00897297265961146</v>
      </c>
      <c r="F22" s="528" t="n">
        <v>1022.79</v>
      </c>
      <c r="G22" s="529" t="n">
        <v>53.293</v>
      </c>
      <c r="H22" s="529" t="n">
        <f aca="false">G22+F22</f>
        <v>1076.083</v>
      </c>
      <c r="I22" s="531" t="n">
        <f aca="false">IF(ISERROR(D22/H22-1),"         /0",(D22/H22-1))</f>
        <v>-0.666296187190022</v>
      </c>
      <c r="J22" s="528" t="n">
        <v>2856.06</v>
      </c>
      <c r="K22" s="529" t="n">
        <v>501.672</v>
      </c>
      <c r="L22" s="529" t="n">
        <f aca="false">K22+J22</f>
        <v>3357.732</v>
      </c>
      <c r="M22" s="530" t="n">
        <f aca="false">L22/$L$5</f>
        <v>0.00885039741759267</v>
      </c>
      <c r="N22" s="528" t="n">
        <v>7170.369</v>
      </c>
      <c r="O22" s="529" t="n">
        <v>664.361</v>
      </c>
      <c r="P22" s="529" t="n">
        <f aca="false">O22+N22</f>
        <v>7834.73</v>
      </c>
      <c r="Q22" s="531" t="n">
        <f aca="false">IF(ISERROR(L22/P22-1),"         /0",(L22/P22-1))</f>
        <v>-0.571429774861418</v>
      </c>
    </row>
    <row r="23" customFormat="false" ht="18" hidden="false" customHeight="true" outlineLevel="0" collapsed="false">
      <c r="A23" s="527" t="s">
        <v>215</v>
      </c>
      <c r="B23" s="528" t="n">
        <v>77.483</v>
      </c>
      <c r="C23" s="529" t="n">
        <v>265.78</v>
      </c>
      <c r="D23" s="529" t="n">
        <f aca="false">C23+B23</f>
        <v>343.263</v>
      </c>
      <c r="E23" s="530" t="n">
        <f aca="false">D23/$D$5</f>
        <v>0.00857741452508461</v>
      </c>
      <c r="F23" s="528" t="n">
        <v>44.03</v>
      </c>
      <c r="G23" s="529" t="n">
        <v>277.066</v>
      </c>
      <c r="H23" s="529" t="n">
        <f aca="false">G23+F23</f>
        <v>321.096</v>
      </c>
      <c r="I23" s="531" t="n">
        <f aca="false">IF(ISERROR(D23/H23-1),"         /0",(D23/H23-1))</f>
        <v>0.0690354286568502</v>
      </c>
      <c r="J23" s="528" t="n">
        <v>461.145</v>
      </c>
      <c r="K23" s="529" t="n">
        <v>2266.3</v>
      </c>
      <c r="L23" s="529" t="n">
        <f aca="false">K23+J23</f>
        <v>2727.445</v>
      </c>
      <c r="M23" s="530" t="n">
        <f aca="false">L23/$L$5</f>
        <v>0.00718907053470201</v>
      </c>
      <c r="N23" s="528" t="n">
        <v>509.137</v>
      </c>
      <c r="O23" s="529" t="n">
        <v>2185.374</v>
      </c>
      <c r="P23" s="529" t="n">
        <f aca="false">O23+N23</f>
        <v>2694.511</v>
      </c>
      <c r="Q23" s="531" t="n">
        <f aca="false">IF(ISERROR(L23/P23-1),"         /0",(L23/P23-1))</f>
        <v>0.0122226259235907</v>
      </c>
    </row>
    <row r="24" customFormat="false" ht="18" hidden="false" customHeight="true" outlineLevel="0" collapsed="false">
      <c r="A24" s="527" t="s">
        <v>213</v>
      </c>
      <c r="B24" s="528" t="n">
        <v>5.577</v>
      </c>
      <c r="C24" s="529" t="n">
        <v>0</v>
      </c>
      <c r="D24" s="529" t="n">
        <f aca="false">C24+B24</f>
        <v>5.577</v>
      </c>
      <c r="E24" s="530" t="n">
        <f aca="false">D24/$D$5</f>
        <v>0.000139357404690855</v>
      </c>
      <c r="F24" s="528" t="n">
        <v>8.478</v>
      </c>
      <c r="G24" s="529" t="n">
        <v>0</v>
      </c>
      <c r="H24" s="529" t="n">
        <f aca="false">G24+F24</f>
        <v>8.478</v>
      </c>
      <c r="I24" s="531" t="n">
        <f aca="false">IF(ISERROR(D24/H24-1),"         /0",(D24/H24-1))</f>
        <v>-0.342179759377212</v>
      </c>
      <c r="J24" s="528" t="n">
        <v>51.927</v>
      </c>
      <c r="K24" s="529" t="n">
        <v>0</v>
      </c>
      <c r="L24" s="529" t="n">
        <f aca="false">K24+J24</f>
        <v>51.927</v>
      </c>
      <c r="M24" s="530" t="n">
        <f aca="false">L24/$L$5</f>
        <v>0.000136870538417996</v>
      </c>
      <c r="N24" s="528" t="n">
        <v>70.728</v>
      </c>
      <c r="O24" s="529" t="n">
        <v>0</v>
      </c>
      <c r="P24" s="529" t="n">
        <f aca="false">O24+N24</f>
        <v>70.728</v>
      </c>
      <c r="Q24" s="531" t="n">
        <f aca="false">IF(ISERROR(L24/P24-1),"         /0",(L24/P24-1))</f>
        <v>-0.265821174075331</v>
      </c>
    </row>
    <row r="25" s="517" customFormat="true" ht="18" hidden="false" customHeight="true" outlineLevel="0" collapsed="false">
      <c r="A25" s="512" t="s">
        <v>217</v>
      </c>
      <c r="B25" s="513" t="n">
        <f aca="false">SUM(B26:B30)</f>
        <v>2285.096</v>
      </c>
      <c r="C25" s="514" t="n">
        <f aca="false">SUM(C26:C30)</f>
        <v>2158.203</v>
      </c>
      <c r="D25" s="514" t="n">
        <f aca="false">C25+B25</f>
        <v>4443.299</v>
      </c>
      <c r="E25" s="515" t="n">
        <f aca="false">D25/$D$5</f>
        <v>0.111028620567594</v>
      </c>
      <c r="F25" s="513" t="n">
        <f aca="false">SUM(F26:F30)</f>
        <v>2273.572</v>
      </c>
      <c r="G25" s="514" t="n">
        <f aca="false">SUM(G26:G30)</f>
        <v>1682.518</v>
      </c>
      <c r="H25" s="514" t="n">
        <f aca="false">G25+F25</f>
        <v>3956.09</v>
      </c>
      <c r="I25" s="516" t="n">
        <f aca="false">IF(ISERROR(D25/H25-1),"         /0",(D25/H25-1))</f>
        <v>0.123154174955575</v>
      </c>
      <c r="J25" s="513" t="n">
        <f aca="false">SUM(J26:J30)</f>
        <v>18931.387</v>
      </c>
      <c r="K25" s="514" t="n">
        <f aca="false">SUM(K26:K30)</f>
        <v>15936.993</v>
      </c>
      <c r="L25" s="514" t="n">
        <f aca="false">K25+J25</f>
        <v>34868.38</v>
      </c>
      <c r="M25" s="515" t="n">
        <f aca="false">L25/$L$5</f>
        <v>0.0919069837341515</v>
      </c>
      <c r="N25" s="513" t="n">
        <f aca="false">SUM(N26:N30)</f>
        <v>17355.5</v>
      </c>
      <c r="O25" s="514" t="n">
        <f aca="false">SUM(O26:O30)</f>
        <v>15896.044</v>
      </c>
      <c r="P25" s="514" t="n">
        <f aca="false">O25+N25</f>
        <v>33251.544</v>
      </c>
      <c r="Q25" s="516" t="n">
        <f aca="false">IF(ISERROR(L25/P25-1),"         /0",(L25/P25-1))</f>
        <v>0.048624388690041</v>
      </c>
    </row>
    <row r="26" s="538" customFormat="true" ht="18" hidden="false" customHeight="true" outlineLevel="0" collapsed="false">
      <c r="A26" s="518" t="s">
        <v>218</v>
      </c>
      <c r="B26" s="519" t="n">
        <v>1440.095</v>
      </c>
      <c r="C26" s="520" t="n">
        <v>1273.604</v>
      </c>
      <c r="D26" s="520" t="n">
        <f aca="false">C26+B26</f>
        <v>2713.699</v>
      </c>
      <c r="E26" s="521" t="n">
        <f aca="false">D26/$D$5</f>
        <v>0.0678095839612996</v>
      </c>
      <c r="F26" s="519" t="n">
        <v>1300.494</v>
      </c>
      <c r="G26" s="520" t="n">
        <v>998.453</v>
      </c>
      <c r="H26" s="520" t="n">
        <f aca="false">G26+F26</f>
        <v>2298.947</v>
      </c>
      <c r="I26" s="522" t="n">
        <f aca="false">IF(ISERROR(D26/H26-1),"         /0",(D26/H26-1))</f>
        <v>0.180409552721311</v>
      </c>
      <c r="J26" s="519" t="n">
        <v>11282.32</v>
      </c>
      <c r="K26" s="520" t="n">
        <v>9062.06</v>
      </c>
      <c r="L26" s="520" t="n">
        <f aca="false">K26+J26</f>
        <v>20344.38</v>
      </c>
      <c r="M26" s="521" t="n">
        <f aca="false">L26/$L$5</f>
        <v>0.0536242464301868</v>
      </c>
      <c r="N26" s="520" t="n">
        <v>9638.862</v>
      </c>
      <c r="O26" s="520" t="n">
        <v>9338.46600000001</v>
      </c>
      <c r="P26" s="520" t="n">
        <f aca="false">O26+N26</f>
        <v>18977.328</v>
      </c>
      <c r="Q26" s="522" t="n">
        <f aca="false">IF(ISERROR(L26/P26-1),"         /0",(L26/P26-1))</f>
        <v>0.0720360632434658</v>
      </c>
    </row>
    <row r="27" s="538" customFormat="true" ht="18" hidden="false" customHeight="true" outlineLevel="0" collapsed="false">
      <c r="A27" s="518" t="s">
        <v>219</v>
      </c>
      <c r="B27" s="519" t="n">
        <v>660.588</v>
      </c>
      <c r="C27" s="520" t="n">
        <v>736.308</v>
      </c>
      <c r="D27" s="520" t="n">
        <f aca="false">C27+B27</f>
        <v>1396.896</v>
      </c>
      <c r="E27" s="521" t="n">
        <f aca="false">D27/$D$5</f>
        <v>0.034905469102212</v>
      </c>
      <c r="F27" s="519" t="n">
        <v>690.173</v>
      </c>
      <c r="G27" s="520" t="n">
        <v>603.248</v>
      </c>
      <c r="H27" s="520" t="n">
        <f aca="false">G27+F27</f>
        <v>1293.421</v>
      </c>
      <c r="I27" s="522" t="n">
        <f aca="false">IF(ISERROR(D27/H27-1),"         /0",(D27/H27-1))</f>
        <v>0.0800010205493802</v>
      </c>
      <c r="J27" s="519" t="n">
        <v>5790.809</v>
      </c>
      <c r="K27" s="520" t="n">
        <v>6026.396</v>
      </c>
      <c r="L27" s="520" t="n">
        <f aca="false">K27+J27</f>
        <v>11817.205</v>
      </c>
      <c r="M27" s="521" t="n">
        <f aca="false">L27/$L$5</f>
        <v>0.0311480965768451</v>
      </c>
      <c r="N27" s="520" t="n">
        <v>5530.548</v>
      </c>
      <c r="O27" s="520" t="n">
        <v>5812.854</v>
      </c>
      <c r="P27" s="520" t="n">
        <f aca="false">O27+N27</f>
        <v>11343.402</v>
      </c>
      <c r="Q27" s="522" t="n">
        <f aca="false">IF(ISERROR(L27/P27-1),"         /0",(L27/P27-1))</f>
        <v>0.0417690389532173</v>
      </c>
    </row>
    <row r="28" s="538" customFormat="true" ht="18" hidden="false" customHeight="true" outlineLevel="0" collapsed="false">
      <c r="A28" s="518" t="s">
        <v>220</v>
      </c>
      <c r="B28" s="519" t="n">
        <v>118.796</v>
      </c>
      <c r="C28" s="520" t="n">
        <v>124.274</v>
      </c>
      <c r="D28" s="520" t="n">
        <f aca="false">C28+B28</f>
        <v>243.07</v>
      </c>
      <c r="E28" s="521" t="n">
        <f aca="false">D28/$D$5</f>
        <v>0.00607380390141762</v>
      </c>
      <c r="F28" s="519" t="n">
        <v>166.461</v>
      </c>
      <c r="G28" s="520" t="n">
        <v>71.54</v>
      </c>
      <c r="H28" s="520" t="n">
        <f aca="false">G28+F28</f>
        <v>238.001</v>
      </c>
      <c r="I28" s="522" t="n">
        <f aca="false">IF(ISERROR(D28/H28-1),"         /0",(D28/H28-1))</f>
        <v>0.0212982298393707</v>
      </c>
      <c r="J28" s="519" t="n">
        <v>1157.998</v>
      </c>
      <c r="K28" s="520" t="n">
        <v>698.453</v>
      </c>
      <c r="L28" s="520" t="n">
        <f aca="false">K28+J28</f>
        <v>1856.451</v>
      </c>
      <c r="M28" s="521" t="n">
        <f aca="false">L28/$L$5</f>
        <v>0.00489328187487486</v>
      </c>
      <c r="N28" s="520" t="n">
        <v>1263.292</v>
      </c>
      <c r="O28" s="520" t="n">
        <v>614.767</v>
      </c>
      <c r="P28" s="520" t="n">
        <f aca="false">O28+N28</f>
        <v>1878.059</v>
      </c>
      <c r="Q28" s="522" t="n">
        <f aca="false">IF(ISERROR(L28/P28-1),"         /0",(L28/P28-1))</f>
        <v>-0.0115054958337305</v>
      </c>
    </row>
    <row r="29" s="538" customFormat="true" ht="18" hidden="false" customHeight="true" outlineLevel="0" collapsed="false">
      <c r="A29" s="518" t="s">
        <v>221</v>
      </c>
      <c r="B29" s="519" t="n">
        <v>10.667</v>
      </c>
      <c r="C29" s="520" t="n">
        <v>22.149</v>
      </c>
      <c r="D29" s="520" t="n">
        <f aca="false">C29+B29</f>
        <v>32.816</v>
      </c>
      <c r="E29" s="521" t="n">
        <f aca="false">D29/$D$5</f>
        <v>0.000820002257904803</v>
      </c>
      <c r="F29" s="519" t="n">
        <v>20.195</v>
      </c>
      <c r="G29" s="520" t="n">
        <v>3.493</v>
      </c>
      <c r="H29" s="520" t="n">
        <f aca="false">G29+F29</f>
        <v>23.688</v>
      </c>
      <c r="I29" s="522" t="n">
        <f aca="false">IF(ISERROR(D29/H29-1),"         /0",(D29/H29-1))</f>
        <v>0.385342789598109</v>
      </c>
      <c r="J29" s="519" t="n">
        <v>151.383</v>
      </c>
      <c r="K29" s="520" t="n">
        <v>106.347</v>
      </c>
      <c r="L29" s="520" t="n">
        <f aca="false">K29+J29</f>
        <v>257.73</v>
      </c>
      <c r="M29" s="521" t="n">
        <f aca="false">L29/$L$5</f>
        <v>0.000679331443497027</v>
      </c>
      <c r="N29" s="520" t="n">
        <v>257.078</v>
      </c>
      <c r="O29" s="520" t="n">
        <v>92.801</v>
      </c>
      <c r="P29" s="520" t="n">
        <f aca="false">O29+N29</f>
        <v>349.879</v>
      </c>
      <c r="Q29" s="522" t="n">
        <f aca="false">IF(ISERROR(L29/P29-1),"         /0",(L29/P29-1))</f>
        <v>-0.263373909265775</v>
      </c>
    </row>
    <row r="30" s="538" customFormat="true" ht="18" hidden="false" customHeight="true" outlineLevel="0" collapsed="false">
      <c r="A30" s="518" t="s">
        <v>213</v>
      </c>
      <c r="B30" s="519" t="n">
        <v>54.95</v>
      </c>
      <c r="C30" s="520" t="n">
        <v>1.868</v>
      </c>
      <c r="D30" s="520" t="n">
        <f aca="false">C30+B30</f>
        <v>56.818</v>
      </c>
      <c r="E30" s="521" t="n">
        <f aca="false">D30/$D$5</f>
        <v>0.00141976134475972</v>
      </c>
      <c r="F30" s="519" t="n">
        <v>96.249</v>
      </c>
      <c r="G30" s="520" t="n">
        <v>5.784</v>
      </c>
      <c r="H30" s="520" t="n">
        <f aca="false">G30+F30</f>
        <v>102.033</v>
      </c>
      <c r="I30" s="522" t="n">
        <f aca="false">IF(ISERROR(D30/H30-1),"         /0",(D30/H30-1))</f>
        <v>-0.443140944596356</v>
      </c>
      <c r="J30" s="519" t="n">
        <v>548.877</v>
      </c>
      <c r="K30" s="520" t="n">
        <v>43.737</v>
      </c>
      <c r="L30" s="520" t="n">
        <f aca="false">K30+J30</f>
        <v>592.614</v>
      </c>
      <c r="M30" s="521" t="n">
        <f aca="false">L30/$L$5</f>
        <v>0.00156202740874771</v>
      </c>
      <c r="N30" s="520" t="n">
        <v>665.72</v>
      </c>
      <c r="O30" s="520" t="n">
        <v>37.156</v>
      </c>
      <c r="P30" s="520" t="n">
        <f aca="false">O30+N30</f>
        <v>702.876</v>
      </c>
      <c r="Q30" s="522" t="n">
        <f aca="false">IF(ISERROR(L30/P30-1),"         /0",(L30/P30-1))</f>
        <v>-0.15687262049067</v>
      </c>
    </row>
    <row r="31" s="517" customFormat="true" ht="18" hidden="false" customHeight="true" outlineLevel="0" collapsed="false">
      <c r="A31" s="512" t="s">
        <v>192</v>
      </c>
      <c r="B31" s="513" t="n">
        <f aca="false">SUM(B32:B34)</f>
        <v>1844.955</v>
      </c>
      <c r="C31" s="514" t="n">
        <f aca="false">SUM(C32:C34)</f>
        <v>1044.873</v>
      </c>
      <c r="D31" s="514" t="n">
        <f aca="false">C31+B31</f>
        <v>2889.828</v>
      </c>
      <c r="E31" s="515" t="n">
        <f aca="false">D31/$D$5</f>
        <v>0.0722106742124732</v>
      </c>
      <c r="F31" s="513" t="n">
        <f aca="false">SUM(F32:F34)</f>
        <v>994.839</v>
      </c>
      <c r="G31" s="514" t="n">
        <f aca="false">SUM(G32:G34)</f>
        <v>195.944</v>
      </c>
      <c r="H31" s="514" t="n">
        <f aca="false">G31+F31</f>
        <v>1190.783</v>
      </c>
      <c r="I31" s="516" t="n">
        <f aca="false">IF(ISERROR(D31/H31-1),"         /0",(D31/H31-1))</f>
        <v>1.42683007735246</v>
      </c>
      <c r="J31" s="513" t="n">
        <f aca="false">SUM(J32:J34)</f>
        <v>12180.23</v>
      </c>
      <c r="K31" s="514" t="n">
        <f aca="false">SUM(K32:K34)</f>
        <v>5269.451</v>
      </c>
      <c r="L31" s="514" t="n">
        <f aca="false">K31+J31</f>
        <v>17449.681</v>
      </c>
      <c r="M31" s="515" t="n">
        <f aca="false">L31/$L$5</f>
        <v>0.0459943234481536</v>
      </c>
      <c r="N31" s="513" t="n">
        <f aca="false">SUM(N32:N34)</f>
        <v>8267.599</v>
      </c>
      <c r="O31" s="514" t="n">
        <f aca="false">SUM(O32:O34)</f>
        <v>1681.357</v>
      </c>
      <c r="P31" s="514" t="n">
        <f aca="false">O31+N31</f>
        <v>9948.956</v>
      </c>
      <c r="Q31" s="516" t="n">
        <f aca="false">IF(ISERROR(L31/P31-1),"         /0",(L31/P31-1))</f>
        <v>0.753920813399919</v>
      </c>
    </row>
    <row r="32" customFormat="false" ht="18" hidden="false" customHeight="true" outlineLevel="0" collapsed="false">
      <c r="A32" s="518" t="s">
        <v>224</v>
      </c>
      <c r="B32" s="519" t="n">
        <v>1690.6</v>
      </c>
      <c r="C32" s="520" t="n">
        <v>980.208</v>
      </c>
      <c r="D32" s="520" t="n">
        <f aca="false">C32+B32</f>
        <v>2670.808</v>
      </c>
      <c r="E32" s="521" t="n">
        <f aca="false">D32/$D$5</f>
        <v>0.0667378288161327</v>
      </c>
      <c r="F32" s="519" t="n">
        <v>783.767</v>
      </c>
      <c r="G32" s="520" t="n">
        <v>179.948</v>
      </c>
      <c r="H32" s="520" t="n">
        <f aca="false">G32+F32</f>
        <v>963.715</v>
      </c>
      <c r="I32" s="522" t="n">
        <f aca="false">IF(ISERROR(D32/H32-1),"         /0",(D32/H32-1))</f>
        <v>1.77136705353761</v>
      </c>
      <c r="J32" s="519" t="n">
        <v>10528.883</v>
      </c>
      <c r="K32" s="520" t="n">
        <v>4717.507</v>
      </c>
      <c r="L32" s="520" t="n">
        <f aca="false">K32+J32</f>
        <v>15246.39</v>
      </c>
      <c r="M32" s="521" t="n">
        <f aca="false">L32/$L$5</f>
        <v>0.040186831671977</v>
      </c>
      <c r="N32" s="520" t="n">
        <v>6634.479</v>
      </c>
      <c r="O32" s="520" t="n">
        <v>1275.403</v>
      </c>
      <c r="P32" s="520" t="n">
        <f aca="false">O32+N32</f>
        <v>7909.882</v>
      </c>
      <c r="Q32" s="522" t="n">
        <f aca="false">IF(ISERROR(L32/P32-1),"         /0",(L32/P32-1))</f>
        <v>0.92751168727928</v>
      </c>
    </row>
    <row r="33" customFormat="false" ht="18" hidden="false" customHeight="true" outlineLevel="0" collapsed="false">
      <c r="A33" s="518" t="s">
        <v>225</v>
      </c>
      <c r="B33" s="519" t="n">
        <v>152.729</v>
      </c>
      <c r="C33" s="520" t="n">
        <v>56.448</v>
      </c>
      <c r="D33" s="520" t="n">
        <f aca="false">C33+B33</f>
        <v>209.177</v>
      </c>
      <c r="E33" s="521" t="n">
        <f aca="false">D33/$D$5</f>
        <v>0.0052268896971524</v>
      </c>
      <c r="F33" s="519" t="n">
        <v>209.826</v>
      </c>
      <c r="G33" s="520" t="n">
        <v>8.767</v>
      </c>
      <c r="H33" s="520" t="n">
        <f aca="false">G33+F33</f>
        <v>218.593</v>
      </c>
      <c r="I33" s="522" t="n">
        <f aca="false">IF(ISERROR(D33/H33-1),"         /0",(D33/H33-1))</f>
        <v>-0.0430754873211859</v>
      </c>
      <c r="J33" s="519" t="n">
        <v>1614.688</v>
      </c>
      <c r="K33" s="520" t="n">
        <v>465.952</v>
      </c>
      <c r="L33" s="520" t="n">
        <f aca="false">K33+J33</f>
        <v>2080.64</v>
      </c>
      <c r="M33" s="521" t="n">
        <f aca="false">L33/$L$5</f>
        <v>0.00548420507739749</v>
      </c>
      <c r="N33" s="520" t="n">
        <v>1607.83</v>
      </c>
      <c r="O33" s="520" t="n">
        <v>303.005</v>
      </c>
      <c r="P33" s="520" t="n">
        <f aca="false">O33+N33</f>
        <v>1910.835</v>
      </c>
      <c r="Q33" s="522" t="n">
        <f aca="false">IF(ISERROR(L33/P33-1),"         /0",(L33/P33-1))</f>
        <v>0.0888642923119998</v>
      </c>
    </row>
    <row r="34" customFormat="false" ht="18" hidden="false" customHeight="true" outlineLevel="0" collapsed="false">
      <c r="A34" s="518" t="s">
        <v>213</v>
      </c>
      <c r="B34" s="519" t="n">
        <v>1.626</v>
      </c>
      <c r="C34" s="520" t="n">
        <v>8.217</v>
      </c>
      <c r="D34" s="520" t="n">
        <f aca="false">C34+B34</f>
        <v>9.843</v>
      </c>
      <c r="E34" s="521" t="n">
        <f aca="false">D34/$D$5</f>
        <v>0.000245955699188109</v>
      </c>
      <c r="F34" s="519" t="n">
        <v>1.246</v>
      </c>
      <c r="G34" s="520" t="n">
        <v>7.229</v>
      </c>
      <c r="H34" s="520" t="n">
        <f aca="false">G34+F34</f>
        <v>8.475</v>
      </c>
      <c r="I34" s="522" t="n">
        <f aca="false">IF(ISERROR(D34/H34-1),"         /0",(D34/H34-1))</f>
        <v>0.16141592920354</v>
      </c>
      <c r="J34" s="519" t="n">
        <v>36.659</v>
      </c>
      <c r="K34" s="520" t="n">
        <v>85.992</v>
      </c>
      <c r="L34" s="520" t="n">
        <f aca="false">K34+J34</f>
        <v>122.651</v>
      </c>
      <c r="M34" s="521" t="n">
        <f aca="false">L34/$L$5</f>
        <v>0.000323286698779164</v>
      </c>
      <c r="N34" s="520" t="n">
        <v>25.29</v>
      </c>
      <c r="O34" s="520" t="n">
        <v>102.949</v>
      </c>
      <c r="P34" s="520" t="n">
        <f aca="false">O34+N34</f>
        <v>128.239</v>
      </c>
      <c r="Q34" s="522" t="n">
        <f aca="false">IF(ISERROR(L34/P34-1),"         /0",(L34/P34-1))</f>
        <v>-0.0435748875147188</v>
      </c>
    </row>
    <row r="35" customFormat="false" ht="18" hidden="false" customHeight="true" outlineLevel="0" collapsed="false">
      <c r="A35" s="539" t="s">
        <v>197</v>
      </c>
      <c r="B35" s="540" t="n">
        <v>27.779</v>
      </c>
      <c r="C35" s="541" t="n">
        <v>0</v>
      </c>
      <c r="D35" s="541" t="n">
        <f aca="false">C35+B35</f>
        <v>27.779</v>
      </c>
      <c r="E35" s="542" t="n">
        <f aca="false">D35/$D$5</f>
        <v>0.000694138308213601</v>
      </c>
      <c r="F35" s="540" t="n">
        <v>39.697</v>
      </c>
      <c r="G35" s="541" t="n">
        <v>0</v>
      </c>
      <c r="H35" s="541" t="n">
        <f aca="false">G35+F35</f>
        <v>39.697</v>
      </c>
      <c r="I35" s="543" t="n">
        <f aca="false">IF(ISERROR(D35/H35-1),"         /0",(D35/H35-1))</f>
        <v>-0.300224198302139</v>
      </c>
      <c r="J35" s="540" t="n">
        <v>260.383</v>
      </c>
      <c r="K35" s="541" t="n">
        <v>0.201</v>
      </c>
      <c r="L35" s="541" t="n">
        <f aca="false">K35+J35</f>
        <v>260.584</v>
      </c>
      <c r="M35" s="542" t="n">
        <f aca="false">L35/$L$5</f>
        <v>0.000686854090995341</v>
      </c>
      <c r="N35" s="540" t="n">
        <v>286.768</v>
      </c>
      <c r="O35" s="541" t="n">
        <v>0</v>
      </c>
      <c r="P35" s="541" t="n">
        <f aca="false">O35+N35</f>
        <v>286.768</v>
      </c>
      <c r="Q35" s="543" t="n">
        <f aca="false">IF(ISERROR(L35/P35-1),"         /0",(L35/P35-1))</f>
        <v>-0.0913072588294369</v>
      </c>
    </row>
    <row r="36" customFormat="false" ht="13.1" hidden="false" customHeight="false" outlineLevel="0" collapsed="false">
      <c r="A36" s="108" t="s">
        <v>239</v>
      </c>
    </row>
    <row r="37" customFormat="false" ht="13.1" hidden="false" customHeight="false" outlineLevel="0" collapsed="false">
      <c r="A37" s="108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7.9921875" defaultRowHeight="13.1" zeroHeight="false" outlineLevelRow="0" outlineLevelCol="0"/>
  <cols>
    <col collapsed="false" customWidth="true" hidden="false" outlineLevel="0" max="1" min="1" style="544" width="16.74"/>
    <col collapsed="false" customWidth="true" hidden="false" outlineLevel="0" max="2" min="2" style="545" width="12.24"/>
    <col collapsed="false" customWidth="true" hidden="false" outlineLevel="0" max="3" min="3" style="546" width="9.86"/>
    <col collapsed="false" customWidth="true" hidden="false" outlineLevel="0" max="4" min="4" style="545" width="11.5"/>
    <col collapsed="false" customWidth="true" hidden="false" outlineLevel="0" max="5" min="5" style="546" width="9.74"/>
    <col collapsed="false" customWidth="true" hidden="false" outlineLevel="0" max="6" min="6" style="545" width="9.61"/>
    <col collapsed="false" customWidth="true" hidden="false" outlineLevel="0" max="7" min="7" style="546" width="9.74"/>
    <col collapsed="false" customWidth="true" hidden="false" outlineLevel="0" max="8" min="8" style="545" width="9.61"/>
    <col collapsed="false" customWidth="true" hidden="false" outlineLevel="0" max="9" min="9" style="546" width="8.87"/>
    <col collapsed="false" customWidth="false" hidden="false" outlineLevel="0" max="10" min="10" style="544" width="7.99"/>
    <col collapsed="false" customWidth="false" hidden="false" outlineLevel="0" max="11" min="11" style="547" width="7.99"/>
    <col collapsed="false" customWidth="true" hidden="false" outlineLevel="0" max="12" min="12" style="544" width="10.37"/>
    <col collapsed="false" customWidth="false" hidden="false" outlineLevel="0" max="13" min="13" style="544" width="7.99"/>
    <col collapsed="false" customWidth="true" hidden="false" outlineLevel="0" max="14" min="14" style="544" width="13.87"/>
    <col collapsed="false" customWidth="true" hidden="false" outlineLevel="0" max="15" min="15" style="544" width="10.25"/>
    <col collapsed="false" customWidth="false" hidden="false" outlineLevel="0" max="257" min="16" style="544" width="7.99"/>
  </cols>
  <sheetData>
    <row r="1" customFormat="false" ht="24" hidden="false" customHeight="true" outlineLevel="0" collapsed="false">
      <c r="A1" s="548" t="s">
        <v>240</v>
      </c>
      <c r="B1" s="548"/>
      <c r="C1" s="548"/>
      <c r="D1" s="548"/>
      <c r="E1" s="548"/>
      <c r="F1" s="548"/>
      <c r="G1" s="548"/>
      <c r="H1" s="548"/>
      <c r="I1" s="548"/>
    </row>
    <row r="2" customFormat="false" ht="13.85" hidden="false" customHeight="true" outlineLevel="0" collapsed="false">
      <c r="A2" s="549" t="s">
        <v>228</v>
      </c>
      <c r="B2" s="550" t="s">
        <v>37</v>
      </c>
      <c r="C2" s="550"/>
      <c r="D2" s="550"/>
      <c r="E2" s="550"/>
      <c r="F2" s="551" t="s">
        <v>38</v>
      </c>
      <c r="G2" s="551"/>
      <c r="H2" s="551"/>
      <c r="I2" s="551"/>
    </row>
    <row r="3" s="557" customFormat="true" ht="31.85" hidden="false" customHeight="true" outlineLevel="0" collapsed="false">
      <c r="A3" s="549"/>
      <c r="B3" s="552" t="s">
        <v>39</v>
      </c>
      <c r="C3" s="553" t="s">
        <v>40</v>
      </c>
      <c r="D3" s="552" t="s">
        <v>39</v>
      </c>
      <c r="E3" s="554" t="s">
        <v>42</v>
      </c>
      <c r="F3" s="555" t="s">
        <v>43</v>
      </c>
      <c r="G3" s="556" t="s">
        <v>40</v>
      </c>
      <c r="H3" s="555" t="s">
        <v>44</v>
      </c>
      <c r="I3" s="554" t="s">
        <v>42</v>
      </c>
      <c r="K3" s="558"/>
    </row>
    <row r="4" s="565" customFormat="true" ht="16.2" hidden="false" customHeight="true" outlineLevel="0" collapsed="false">
      <c r="A4" s="559" t="s">
        <v>45</v>
      </c>
      <c r="B4" s="560" t="n">
        <f aca="false">B5+B19+B32+B41+B52+B58</f>
        <v>40019.402</v>
      </c>
      <c r="C4" s="561" t="n">
        <f aca="false">(B4/$B$4)</f>
        <v>1</v>
      </c>
      <c r="D4" s="562" t="n">
        <f aca="false">D5+D19+D32+D41+D52+D58</f>
        <v>47097.313</v>
      </c>
      <c r="E4" s="563" t="n">
        <f aca="false">IF(ISERROR(B4/D4-1),"         /0",(B4/D4-1))</f>
        <v>-0.150282692348075</v>
      </c>
      <c r="F4" s="560" t="n">
        <f aca="false">F5+F19+F32+F41+F52+F58</f>
        <v>379387.709</v>
      </c>
      <c r="G4" s="561" t="n">
        <f aca="false">(F4/$F$4)</f>
        <v>1</v>
      </c>
      <c r="H4" s="562" t="n">
        <f aca="false">H5+H19+H32+H41+H52+H58</f>
        <v>424351.403</v>
      </c>
      <c r="I4" s="564" t="n">
        <f aca="false">IF(ISERROR(F4/H4-1),"         /0",(F4/H4-1))</f>
        <v>-0.105958631648497</v>
      </c>
      <c r="K4" s="566"/>
    </row>
    <row r="5" s="573" customFormat="true" ht="16.2" hidden="false" customHeight="true" outlineLevel="0" collapsed="false">
      <c r="A5" s="567" t="s">
        <v>229</v>
      </c>
      <c r="B5" s="568" t="n">
        <f aca="false">SUM(B6:B18)</f>
        <v>21066.965</v>
      </c>
      <c r="C5" s="569" t="n">
        <f aca="false">(B5/$B$4)</f>
        <v>0.52641878556806</v>
      </c>
      <c r="D5" s="570" t="n">
        <f aca="false">SUM(D6:D18)</f>
        <v>29002.316</v>
      </c>
      <c r="E5" s="571" t="n">
        <f aca="false">IF(ISERROR(B5/D5-1),"         /0",(B5/D5-1))</f>
        <v>-0.273610941967531</v>
      </c>
      <c r="F5" s="568" t="n">
        <f aca="false">SUM(F6:F18)</f>
        <v>226704.327</v>
      </c>
      <c r="G5" s="569" t="n">
        <f aca="false">(F5/$F$4)</f>
        <v>0.597553166910845</v>
      </c>
      <c r="H5" s="570" t="n">
        <f aca="false">SUM(H6:H18)</f>
        <v>273850.235</v>
      </c>
      <c r="I5" s="572" t="n">
        <f aca="false">IF(ISERROR(F5/H5-1),"         /0",(F5/H5-1))</f>
        <v>-0.17215945788763</v>
      </c>
      <c r="K5" s="574"/>
      <c r="L5" s="575"/>
      <c r="M5" s="576"/>
      <c r="N5" s="576"/>
      <c r="O5" s="576"/>
    </row>
    <row r="6" s="585" customFormat="true" ht="16.2" hidden="false" customHeight="true" outlineLevel="0" collapsed="false">
      <c r="A6" s="577" t="s">
        <v>58</v>
      </c>
      <c r="B6" s="578" t="n">
        <v>9405.669</v>
      </c>
      <c r="C6" s="579" t="n">
        <f aca="false">(B6/$B$4)</f>
        <v>0.235027724802085</v>
      </c>
      <c r="D6" s="580" t="n">
        <v>11062.826</v>
      </c>
      <c r="E6" s="581" t="n">
        <f aca="false">IF(ISERROR(B6/D6-1),"         /0",(B6/D6-1))</f>
        <v>-0.149795088524397</v>
      </c>
      <c r="F6" s="580" t="n">
        <v>82889.619</v>
      </c>
      <c r="G6" s="579" t="n">
        <f aca="false">(F6/$F$4)</f>
        <v>0.21848261562949</v>
      </c>
      <c r="H6" s="580" t="n">
        <v>92855.806</v>
      </c>
      <c r="I6" s="582" t="n">
        <f aca="false">IF(ISERROR(F6/H6-1),"         /0",(F6/H6-1))</f>
        <v>-0.107329712909928</v>
      </c>
      <c r="J6" s="583"/>
      <c r="K6" s="584"/>
    </row>
    <row r="7" s="585" customFormat="true" ht="16.2" hidden="false" customHeight="true" outlineLevel="0" collapsed="false">
      <c r="A7" s="577" t="s">
        <v>91</v>
      </c>
      <c r="B7" s="578" t="n">
        <v>4232.736</v>
      </c>
      <c r="C7" s="579" t="n">
        <f aca="false">(B7/$B$4)</f>
        <v>0.105767097669275</v>
      </c>
      <c r="D7" s="580" t="n">
        <v>6192.544</v>
      </c>
      <c r="E7" s="581" t="n">
        <f aca="false">IF(ISERROR(B7/D7-1),"         /0",(B7/D7-1))</f>
        <v>-0.316478655621987</v>
      </c>
      <c r="F7" s="580" t="n">
        <v>41630.962</v>
      </c>
      <c r="G7" s="579" t="n">
        <f aca="false">(F7/$F$4)</f>
        <v>0.109731973420362</v>
      </c>
      <c r="H7" s="580" t="n">
        <v>48170.82</v>
      </c>
      <c r="I7" s="582" t="n">
        <f aca="false">IF(ISERROR(F7/H7-1),"         /0",(F7/H7-1))</f>
        <v>-0.13576389191631</v>
      </c>
      <c r="J7" s="583"/>
      <c r="K7" s="584"/>
    </row>
    <row r="8" s="585" customFormat="true" ht="16.2" hidden="false" customHeight="true" outlineLevel="0" collapsed="false">
      <c r="A8" s="577" t="s">
        <v>92</v>
      </c>
      <c r="B8" s="578" t="n">
        <v>2712.714</v>
      </c>
      <c r="C8" s="579" t="n">
        <f aca="false">(B8/$B$4)</f>
        <v>0.067784970899865</v>
      </c>
      <c r="D8" s="580" t="n">
        <v>5763.832</v>
      </c>
      <c r="E8" s="581" t="n">
        <f aca="false">IF(ISERROR(B8/D8-1),"         /0",(B8/D8-1))</f>
        <v>-0.529355817449225</v>
      </c>
      <c r="F8" s="580" t="n">
        <v>44323.154</v>
      </c>
      <c r="G8" s="579" t="n">
        <f aca="false">(F8/$F$4)</f>
        <v>0.116828123179921</v>
      </c>
      <c r="H8" s="580" t="n">
        <v>53944.984</v>
      </c>
      <c r="I8" s="582" t="n">
        <f aca="false">IF(ISERROR(F8/H8-1),"         /0",(F8/H8-1))</f>
        <v>-0.178363756674763</v>
      </c>
      <c r="J8" s="583"/>
      <c r="K8" s="584"/>
    </row>
    <row r="9" s="585" customFormat="true" ht="16.2" hidden="false" customHeight="true" outlineLevel="0" collapsed="false">
      <c r="A9" s="577" t="s">
        <v>46</v>
      </c>
      <c r="B9" s="578" t="n">
        <v>986.652</v>
      </c>
      <c r="C9" s="579" t="n">
        <f aca="false">(B9/$B$4)</f>
        <v>0.0246543414116983</v>
      </c>
      <c r="D9" s="580" t="n">
        <v>1137.54</v>
      </c>
      <c r="E9" s="581" t="n">
        <f aca="false">IF(ISERROR(B9/D9-1),"         /0",(B9/D9-1))</f>
        <v>-0.132644126799937</v>
      </c>
      <c r="F9" s="580" t="n">
        <v>9116.885</v>
      </c>
      <c r="G9" s="579" t="n">
        <f aca="false">(F9/$F$4)</f>
        <v>0.0240305228232895</v>
      </c>
      <c r="H9" s="580" t="n">
        <v>8817.769</v>
      </c>
      <c r="I9" s="582" t="n">
        <f aca="false">IF(ISERROR(F9/H9-1),"         /0",(F9/H9-1))</f>
        <v>0.0339219591713051</v>
      </c>
      <c r="J9" s="583"/>
      <c r="K9" s="584"/>
    </row>
    <row r="10" s="585" customFormat="true" ht="16.2" hidden="false" customHeight="true" outlineLevel="0" collapsed="false">
      <c r="A10" s="577" t="s">
        <v>94</v>
      </c>
      <c r="B10" s="578" t="n">
        <v>849.037</v>
      </c>
      <c r="C10" s="579" t="n">
        <f aca="false">(B10/$B$4)</f>
        <v>0.0212156343565554</v>
      </c>
      <c r="D10" s="580" t="n">
        <v>629.333</v>
      </c>
      <c r="E10" s="581" t="n">
        <f aca="false">IF(ISERROR(B10/D10-1),"         /0",(B10/D10-1))</f>
        <v>0.349106117111291</v>
      </c>
      <c r="F10" s="580" t="n">
        <v>6530.167</v>
      </c>
      <c r="G10" s="579" t="n">
        <f aca="false">(F10/$F$4)</f>
        <v>0.01721238417874</v>
      </c>
      <c r="H10" s="580" t="n">
        <v>6401.704</v>
      </c>
      <c r="I10" s="582" t="n">
        <f aca="false">IF(ISERROR(F10/H10-1),"         /0",(F10/H10-1))</f>
        <v>0.0200670009110078</v>
      </c>
      <c r="J10" s="583"/>
      <c r="K10" s="584"/>
    </row>
    <row r="11" s="585" customFormat="true" ht="16.2" hidden="false" customHeight="true" outlineLevel="0" collapsed="false">
      <c r="A11" s="577" t="s">
        <v>96</v>
      </c>
      <c r="B11" s="578" t="n">
        <v>772.348</v>
      </c>
      <c r="C11" s="579" t="n">
        <f aca="false">(B11/$B$4)</f>
        <v>0.019299338855688</v>
      </c>
      <c r="D11" s="580" t="n">
        <v>722.471</v>
      </c>
      <c r="E11" s="581" t="n">
        <f aca="false">IF(ISERROR(B11/D11-1),"         /0",(B11/D11-1))</f>
        <v>0.0690366810570944</v>
      </c>
      <c r="F11" s="580" t="n">
        <v>7287.342</v>
      </c>
      <c r="G11" s="579" t="n">
        <f aca="false">(F11/$F$4)</f>
        <v>0.0192081657553118</v>
      </c>
      <c r="H11" s="580" t="n">
        <v>6959.441</v>
      </c>
      <c r="I11" s="582" t="n">
        <f aca="false">IF(ISERROR(F11/H11-1),"         /0",(F11/H11-1))</f>
        <v>0.047115996816411</v>
      </c>
      <c r="J11" s="583"/>
      <c r="K11" s="584"/>
    </row>
    <row r="12" s="585" customFormat="true" ht="16.2" hidden="false" customHeight="true" outlineLevel="0" collapsed="false">
      <c r="A12" s="577" t="s">
        <v>93</v>
      </c>
      <c r="B12" s="578" t="n">
        <v>608.265</v>
      </c>
      <c r="C12" s="579" t="n">
        <f aca="false">(B12/$B$4)</f>
        <v>0.0151992526025251</v>
      </c>
      <c r="D12" s="580" t="n">
        <v>26.409</v>
      </c>
      <c r="E12" s="581" t="n">
        <f aca="false">IF(ISERROR(B12/D12-1),"         /0",(B12/D12-1))</f>
        <v>22.0324889242304</v>
      </c>
      <c r="F12" s="580" t="n">
        <v>4487.254</v>
      </c>
      <c r="G12" s="579" t="n">
        <f aca="false">(F12/$F$4)</f>
        <v>0.0118276209100912</v>
      </c>
      <c r="H12" s="580" t="n">
        <v>5496.214</v>
      </c>
      <c r="I12" s="582" t="n">
        <f aca="false">IF(ISERROR(F12/H12-1),"         /0",(F12/H12-1))</f>
        <v>-0.183573638144366</v>
      </c>
      <c r="J12" s="583"/>
      <c r="K12" s="584"/>
    </row>
    <row r="13" s="585" customFormat="true" ht="16.2" hidden="false" customHeight="true" outlineLevel="0" collapsed="false">
      <c r="A13" s="577" t="s">
        <v>68</v>
      </c>
      <c r="B13" s="578" t="n">
        <v>366.908</v>
      </c>
      <c r="C13" s="579" t="n">
        <f aca="false">(B13/$B$4)</f>
        <v>0.00916825293891198</v>
      </c>
      <c r="D13" s="580" t="n">
        <v>240.876</v>
      </c>
      <c r="E13" s="581" t="n">
        <f aca="false">IF(ISERROR(B13/D13-1),"         /0",(B13/D13-1))</f>
        <v>0.523223567312642</v>
      </c>
      <c r="F13" s="580" t="n">
        <v>2996.685</v>
      </c>
      <c r="G13" s="579" t="n">
        <f aca="false">(F13/$F$4)</f>
        <v>0.0078987403358394</v>
      </c>
      <c r="H13" s="580" t="n">
        <v>2980.839</v>
      </c>
      <c r="I13" s="582" t="n">
        <f aca="false">IF(ISERROR(F13/H13-1),"         /0",(F13/H13-1))</f>
        <v>0.00531595299175858</v>
      </c>
      <c r="J13" s="583"/>
      <c r="K13" s="584"/>
    </row>
    <row r="14" s="585" customFormat="true" ht="16.2" hidden="false" customHeight="true" outlineLevel="0" collapsed="false">
      <c r="A14" s="577" t="s">
        <v>99</v>
      </c>
      <c r="B14" s="578" t="n">
        <v>336.977</v>
      </c>
      <c r="C14" s="579" t="n">
        <f aca="false">(B14/$B$4)</f>
        <v>0.0084203407137368</v>
      </c>
      <c r="D14" s="580" t="n">
        <v>236.929</v>
      </c>
      <c r="E14" s="581" t="n">
        <f aca="false">IF(ISERROR(B14/D14-1),"         /0",(B14/D14-1))</f>
        <v>0.422269962731451</v>
      </c>
      <c r="F14" s="580" t="n">
        <v>2591.028</v>
      </c>
      <c r="G14" s="579" t="n">
        <f aca="false">(F14/$F$4)</f>
        <v>0.00682949905475193</v>
      </c>
      <c r="H14" s="580" t="n">
        <v>1727.625</v>
      </c>
      <c r="I14" s="582" t="n">
        <f aca="false">IF(ISERROR(F14/H14-1),"         /0",(F14/H14-1))</f>
        <v>0.4997629693944</v>
      </c>
      <c r="J14" s="583"/>
      <c r="K14" s="584"/>
    </row>
    <row r="15" s="585" customFormat="true" ht="16.2" hidden="false" customHeight="true" outlineLevel="0" collapsed="false">
      <c r="A15" s="577" t="s">
        <v>100</v>
      </c>
      <c r="B15" s="578" t="n">
        <v>280.812</v>
      </c>
      <c r="C15" s="579" t="n">
        <f aca="false">(B15/$B$4)</f>
        <v>0.0070168964543748</v>
      </c>
      <c r="D15" s="580" t="n">
        <v>349.273</v>
      </c>
      <c r="E15" s="581" t="n">
        <f aca="false">IF(ISERROR(B15/D15-1),"         /0",(B15/D15-1))</f>
        <v>-0.196009997909944</v>
      </c>
      <c r="F15" s="580" t="n">
        <v>15872.873</v>
      </c>
      <c r="G15" s="579" t="n">
        <f aca="false">(F15/$F$4)</f>
        <v>0.041838131872638</v>
      </c>
      <c r="H15" s="580" t="n">
        <v>5629.33</v>
      </c>
      <c r="I15" s="582" t="n">
        <f aca="false">IF(ISERROR(F15/H15-1),"         /0",(F15/H15-1))</f>
        <v>1.81967356683655</v>
      </c>
      <c r="J15" s="583"/>
      <c r="K15" s="584"/>
    </row>
    <row r="16" s="585" customFormat="true" ht="16.2" hidden="false" customHeight="true" outlineLevel="0" collapsed="false">
      <c r="A16" s="577" t="s">
        <v>86</v>
      </c>
      <c r="B16" s="578" t="n">
        <v>117.084</v>
      </c>
      <c r="C16" s="579" t="n">
        <f aca="false">(B16/$B$4)</f>
        <v>0.00292568089848019</v>
      </c>
      <c r="D16" s="580" t="n">
        <v>86.952</v>
      </c>
      <c r="E16" s="581" t="n">
        <f aca="false">IF(ISERROR(B16/D16-1),"         /0",(B16/D16-1))</f>
        <v>0.346536019873033</v>
      </c>
      <c r="F16" s="580" t="n">
        <v>816.816</v>
      </c>
      <c r="G16" s="579" t="n">
        <f aca="false">(F16/$F$4)</f>
        <v>0.00215298487700876</v>
      </c>
      <c r="H16" s="580" t="n">
        <v>669.619</v>
      </c>
      <c r="I16" s="582" t="n">
        <f aca="false">IF(ISERROR(F16/H16-1),"         /0",(F16/H16-1))</f>
        <v>0.219822018192435</v>
      </c>
      <c r="J16" s="583"/>
      <c r="K16" s="584"/>
    </row>
    <row r="17" s="585" customFormat="true" ht="16.2" hidden="false" customHeight="true" outlineLevel="0" collapsed="false">
      <c r="A17" s="577" t="s">
        <v>102</v>
      </c>
      <c r="B17" s="578" t="n">
        <v>107.544</v>
      </c>
      <c r="C17" s="579" t="n">
        <f aca="false">(B17/$B$4)</f>
        <v>0.00268729652681967</v>
      </c>
      <c r="D17" s="580" t="n">
        <v>1166.273</v>
      </c>
      <c r="E17" s="581" t="n">
        <f aca="false">IF(ISERROR(B17/D17-1),"         /0",(B17/D17-1))</f>
        <v>-0.907788313713856</v>
      </c>
      <c r="F17" s="580" t="n">
        <v>3984.342</v>
      </c>
      <c r="G17" s="579" t="n">
        <f aca="false">(F17/$F$4)</f>
        <v>0.0105020323681598</v>
      </c>
      <c r="H17" s="580" t="n">
        <v>8216.93</v>
      </c>
      <c r="I17" s="582" t="n">
        <f aca="false">IF(ISERROR(F17/H17-1),"         /0",(F17/H17-1))</f>
        <v>-0.515105763344704</v>
      </c>
      <c r="J17" s="583"/>
      <c r="K17" s="584"/>
    </row>
    <row r="18" s="585" customFormat="true" ht="16.2" hidden="false" customHeight="true" outlineLevel="0" collapsed="false">
      <c r="A18" s="577" t="s">
        <v>88</v>
      </c>
      <c r="B18" s="578" t="n">
        <v>290.219</v>
      </c>
      <c r="C18" s="579" t="n">
        <f aca="false">(B18/$B$4)</f>
        <v>0.00725195743804468</v>
      </c>
      <c r="D18" s="580" t="n">
        <v>1387.058</v>
      </c>
      <c r="E18" s="581" t="n">
        <f aca="false">IF(ISERROR(B18/D18-1),"         /0",(B18/D18-1))</f>
        <v>-0.790766500031001</v>
      </c>
      <c r="F18" s="580" t="n">
        <v>4177.2</v>
      </c>
      <c r="G18" s="579" t="n">
        <f aca="false">(F18/$F$4)</f>
        <v>0.0110103725052411</v>
      </c>
      <c r="H18" s="580" t="n">
        <v>31979.154</v>
      </c>
      <c r="I18" s="582" t="n">
        <f aca="false">IF(ISERROR(F18/H18-1),"         /0",(F18/H18-1))</f>
        <v>-0.869377407544928</v>
      </c>
      <c r="J18" s="583"/>
      <c r="K18" s="584"/>
    </row>
    <row r="19" s="590" customFormat="true" ht="16.2" hidden="false" customHeight="true" outlineLevel="0" collapsed="false">
      <c r="A19" s="567" t="s">
        <v>167</v>
      </c>
      <c r="B19" s="586" t="n">
        <f aca="false">SUM(B20:B31)</f>
        <v>8367.918</v>
      </c>
      <c r="C19" s="569" t="n">
        <f aca="false">(B19/$B$4)</f>
        <v>0.209096527729225</v>
      </c>
      <c r="D19" s="587" t="n">
        <f aca="false">SUM(D20:D31)</f>
        <v>8976.911</v>
      </c>
      <c r="E19" s="571" t="n">
        <f aca="false">IF(ISERROR(B19/D19-1),"         /0",(B19/D19-1))</f>
        <v>-0.067839928456459</v>
      </c>
      <c r="F19" s="586" t="n">
        <f aca="false">SUM(F20:F31)</f>
        <v>70827.223</v>
      </c>
      <c r="G19" s="569" t="n">
        <f aca="false">(F19/$F$4)</f>
        <v>0.186688238231777</v>
      </c>
      <c r="H19" s="587" t="n">
        <f aca="false">SUM(H20:H31)</f>
        <v>74103.702</v>
      </c>
      <c r="I19" s="572" t="n">
        <f aca="false">IF(ISERROR(F19/H19-1),"         /0",(F19/H19-1))</f>
        <v>-0.0442147816042982</v>
      </c>
      <c r="J19" s="588"/>
      <c r="K19" s="589"/>
    </row>
    <row r="20" s="585" customFormat="true" ht="16.2" hidden="false" customHeight="true" outlineLevel="0" collapsed="false">
      <c r="A20" s="577" t="s">
        <v>46</v>
      </c>
      <c r="B20" s="591" t="n">
        <v>2296.452</v>
      </c>
      <c r="C20" s="579" t="n">
        <f aca="false">(B20/$B$4)</f>
        <v>0.0573834661497441</v>
      </c>
      <c r="D20" s="592" t="n">
        <v>2442.771</v>
      </c>
      <c r="E20" s="581" t="n">
        <f aca="false">IF(ISERROR(B20/D20-1),"         /0",(B20/D20-1))</f>
        <v>-0.0598987788867641</v>
      </c>
      <c r="F20" s="591" t="n">
        <v>20277.319</v>
      </c>
      <c r="G20" s="579" t="n">
        <f aca="false">(F20/$F$4)</f>
        <v>0.0534474853005847</v>
      </c>
      <c r="H20" s="592" t="n">
        <v>17865.182</v>
      </c>
      <c r="I20" s="582" t="n">
        <f aca="false">IF(ISERROR(F20/H20-1),"         /0",(F20/H20-1))</f>
        <v>0.135018887576964</v>
      </c>
      <c r="J20" s="583"/>
      <c r="K20" s="584"/>
    </row>
    <row r="21" s="585" customFormat="true" ht="16.2" hidden="false" customHeight="true" outlineLevel="0" collapsed="false">
      <c r="A21" s="577" t="s">
        <v>58</v>
      </c>
      <c r="B21" s="591" t="n">
        <v>2049.839</v>
      </c>
      <c r="C21" s="579" t="n">
        <f aca="false">(B21/$B$4)</f>
        <v>0.0512211301908009</v>
      </c>
      <c r="D21" s="592" t="n">
        <v>3194.199</v>
      </c>
      <c r="E21" s="581" t="n">
        <f aca="false">IF(ISERROR(B21/D21-1),"         /0",(B21/D21-1))</f>
        <v>-0.358261961762558</v>
      </c>
      <c r="F21" s="591" t="n">
        <v>19890.556</v>
      </c>
      <c r="G21" s="579" t="n">
        <f aca="false">(F21/$F$4)</f>
        <v>0.0524280453165656</v>
      </c>
      <c r="H21" s="592" t="n">
        <v>27757.135</v>
      </c>
      <c r="I21" s="582" t="n">
        <f aca="false">IF(ISERROR(F21/H21-1),"         /0",(F21/H21-1))</f>
        <v>-0.283407455416418</v>
      </c>
      <c r="J21" s="583"/>
      <c r="K21" s="584"/>
    </row>
    <row r="22" s="585" customFormat="true" ht="16.2" hidden="false" customHeight="true" outlineLevel="0" collapsed="false">
      <c r="A22" s="577" t="s">
        <v>54</v>
      </c>
      <c r="B22" s="591" t="n">
        <v>1870.755</v>
      </c>
      <c r="C22" s="579" t="n">
        <f aca="false">(B22/$B$4)</f>
        <v>0.0467462007553236</v>
      </c>
      <c r="D22" s="592" t="n">
        <v>1288.787</v>
      </c>
      <c r="E22" s="581" t="n">
        <f aca="false">IF(ISERROR(B22/D22-1),"         /0",(B22/D22-1))</f>
        <v>0.451562593353285</v>
      </c>
      <c r="F22" s="591" t="n">
        <v>13471.47</v>
      </c>
      <c r="G22" s="579" t="n">
        <f aca="false">(F22/$F$4)</f>
        <v>0.0355084513294025</v>
      </c>
      <c r="H22" s="592" t="n">
        <v>8741.427</v>
      </c>
      <c r="I22" s="582" t="n">
        <f aca="false">IF(ISERROR(F22/H22-1),"         /0",(F22/H22-1))</f>
        <v>0.541106503549135</v>
      </c>
      <c r="J22" s="583"/>
      <c r="K22" s="584"/>
    </row>
    <row r="23" s="585" customFormat="true" ht="16.2" hidden="false" customHeight="true" outlineLevel="0" collapsed="false">
      <c r="A23" s="577" t="s">
        <v>95</v>
      </c>
      <c r="B23" s="591" t="n">
        <v>536.012</v>
      </c>
      <c r="C23" s="579" t="n">
        <f aca="false">(B23/$B$4)</f>
        <v>0.013393803335692</v>
      </c>
      <c r="D23" s="592" t="n">
        <v>435.983</v>
      </c>
      <c r="E23" s="581" t="n">
        <f aca="false">IF(ISERROR(B23/D23-1),"         /0",(B23/D23-1))</f>
        <v>0.229433257718764</v>
      </c>
      <c r="F23" s="591" t="n">
        <v>4239.425</v>
      </c>
      <c r="G23" s="579" t="n">
        <f aca="false">(F23/$F$4)</f>
        <v>0.0111743867801474</v>
      </c>
      <c r="H23" s="592" t="n">
        <v>3504.592</v>
      </c>
      <c r="I23" s="582" t="n">
        <f aca="false">IF(ISERROR(F23/H23-1),"         /0",(F23/H23-1))</f>
        <v>0.209677189242</v>
      </c>
      <c r="J23" s="583"/>
      <c r="K23" s="584"/>
    </row>
    <row r="24" s="585" customFormat="true" ht="16.2" hidden="false" customHeight="true" outlineLevel="0" collapsed="false">
      <c r="A24" s="577" t="s">
        <v>94</v>
      </c>
      <c r="B24" s="591" t="n">
        <v>356.555</v>
      </c>
      <c r="C24" s="579" t="n">
        <f aca="false">(B24/$B$4)</f>
        <v>0.00890955342111309</v>
      </c>
      <c r="D24" s="592" t="n">
        <v>365.425</v>
      </c>
      <c r="E24" s="581" t="n">
        <f aca="false">IF(ISERROR(B24/D24-1),"         /0",(B24/D24-1))</f>
        <v>-0.0242731066566327</v>
      </c>
      <c r="F24" s="591" t="n">
        <v>2907.094</v>
      </c>
      <c r="G24" s="579" t="n">
        <f aca="false">(F24/$F$4)</f>
        <v>0.00766259404571275</v>
      </c>
      <c r="H24" s="592" t="n">
        <v>2648.461</v>
      </c>
      <c r="I24" s="582" t="n">
        <f aca="false">IF(ISERROR(F24/H24-1),"         /0",(F24/H24-1))</f>
        <v>0.097654071553253</v>
      </c>
      <c r="J24" s="583"/>
      <c r="K24" s="584"/>
    </row>
    <row r="25" s="585" customFormat="true" ht="16.2" hidden="false" customHeight="true" outlineLevel="0" collapsed="false">
      <c r="A25" s="577" t="s">
        <v>96</v>
      </c>
      <c r="B25" s="591" t="n">
        <v>288.724</v>
      </c>
      <c r="C25" s="579" t="n">
        <f aca="false">(B25/$B$4)</f>
        <v>0.00721460055799934</v>
      </c>
      <c r="D25" s="592" t="n">
        <v>153.821</v>
      </c>
      <c r="E25" s="581" t="n">
        <f aca="false">IF(ISERROR(B25/D25-1),"         /0",(B25/D25-1))</f>
        <v>0.877012891607778</v>
      </c>
      <c r="F25" s="591" t="n">
        <v>1760.67</v>
      </c>
      <c r="G25" s="579" t="n">
        <f aca="false">(F25/$F$4)</f>
        <v>0.00464081982160366</v>
      </c>
      <c r="H25" s="592" t="n">
        <v>1624.982</v>
      </c>
      <c r="I25" s="582" t="n">
        <f aca="false">IF(ISERROR(F25/H25-1),"         /0",(F25/H25-1))</f>
        <v>0.0835012326290385</v>
      </c>
      <c r="J25" s="583"/>
      <c r="K25" s="584"/>
    </row>
    <row r="26" s="585" customFormat="true" ht="16.2" hidden="false" customHeight="true" outlineLevel="0" collapsed="false">
      <c r="A26" s="577" t="s">
        <v>55</v>
      </c>
      <c r="B26" s="591" t="n">
        <v>269.053</v>
      </c>
      <c r="C26" s="579" t="n">
        <f aca="false">(B26/$B$4)</f>
        <v>0.00672306397781756</v>
      </c>
      <c r="D26" s="592" t="n">
        <v>425.922</v>
      </c>
      <c r="E26" s="581" t="n">
        <f aca="false">IF(ISERROR(B26/D26-1),"         /0",(B26/D26-1))</f>
        <v>-0.368304525241711</v>
      </c>
      <c r="F26" s="591" t="n">
        <v>1339.297</v>
      </c>
      <c r="G26" s="579" t="n">
        <f aca="false">(F26/$F$4)</f>
        <v>0.00353015389858083</v>
      </c>
      <c r="H26" s="592" t="n">
        <v>4908.909</v>
      </c>
      <c r="I26" s="582" t="n">
        <f aca="false">IF(ISERROR(F26/H26-1),"         /0",(F26/H26-1))</f>
        <v>-0.727170130878368</v>
      </c>
      <c r="J26" s="583"/>
      <c r="K26" s="584"/>
    </row>
    <row r="27" s="585" customFormat="true" ht="16.2" hidden="false" customHeight="true" outlineLevel="0" collapsed="false">
      <c r="A27" s="577" t="s">
        <v>93</v>
      </c>
      <c r="B27" s="591" t="n">
        <v>247.851</v>
      </c>
      <c r="C27" s="579" t="n">
        <f aca="false">(B27/$B$4)</f>
        <v>0.0061932709539238</v>
      </c>
      <c r="D27" s="592" t="n">
        <v>223.813</v>
      </c>
      <c r="E27" s="581" t="n">
        <f aca="false">IF(ISERROR(B27/D27-1),"         /0",(B27/D27-1))</f>
        <v>0.107402161626</v>
      </c>
      <c r="F27" s="591" t="n">
        <v>3836.865</v>
      </c>
      <c r="G27" s="579" t="n">
        <f aca="false">(F27/$F$4)</f>
        <v>0.0101133086522843</v>
      </c>
      <c r="H27" s="592" t="n">
        <v>3529.242</v>
      </c>
      <c r="I27" s="582" t="n">
        <f aca="false">IF(ISERROR(F27/H27-1),"         /0",(F27/H27-1))</f>
        <v>0.0871640425904487</v>
      </c>
      <c r="J27" s="583"/>
      <c r="K27" s="584"/>
    </row>
    <row r="28" s="585" customFormat="true" ht="16.2" hidden="false" customHeight="true" outlineLevel="0" collapsed="false">
      <c r="A28" s="577" t="s">
        <v>78</v>
      </c>
      <c r="B28" s="591" t="n">
        <v>149.053</v>
      </c>
      <c r="C28" s="579" t="n">
        <f aca="false">(B28/$B$4)</f>
        <v>0.00372451842233924</v>
      </c>
      <c r="D28" s="592" t="n">
        <v>106.562</v>
      </c>
      <c r="E28" s="581" t="n">
        <f aca="false">IF(ISERROR(B28/D28-1),"         /0",(B28/D28-1))</f>
        <v>0.398744392935568</v>
      </c>
      <c r="F28" s="591" t="n">
        <v>997.122</v>
      </c>
      <c r="G28" s="579" t="n">
        <f aca="false">(F28/$F$4)</f>
        <v>0.00262824012572321</v>
      </c>
      <c r="H28" s="592" t="n">
        <v>940.444</v>
      </c>
      <c r="I28" s="582" t="n">
        <f aca="false">IF(ISERROR(F28/H28-1),"         /0",(F28/H28-1))</f>
        <v>0.0602672780091107</v>
      </c>
      <c r="J28" s="583"/>
      <c r="K28" s="584"/>
    </row>
    <row r="29" s="585" customFormat="true" ht="16.2" hidden="false" customHeight="true" outlineLevel="0" collapsed="false">
      <c r="A29" s="577" t="s">
        <v>73</v>
      </c>
      <c r="B29" s="591" t="n">
        <v>117.108</v>
      </c>
      <c r="C29" s="579" t="n">
        <f aca="false">(B29/$B$4)</f>
        <v>0.00292628060759129</v>
      </c>
      <c r="D29" s="592" t="n">
        <v>46.848</v>
      </c>
      <c r="E29" s="581" t="n">
        <f aca="false">IF(ISERROR(B29/D29-1),"         /0",(B29/D29-1))</f>
        <v>1.49974385245902</v>
      </c>
      <c r="F29" s="591" t="n">
        <v>743.845</v>
      </c>
      <c r="G29" s="579" t="n">
        <f aca="false">(F29/$F$4)</f>
        <v>0.00196064601555134</v>
      </c>
      <c r="H29" s="592" t="n">
        <v>395.871</v>
      </c>
      <c r="I29" s="582" t="n">
        <f aca="false">IF(ISERROR(F29/H29-1),"         /0",(F29/H29-1))</f>
        <v>0.879008565921728</v>
      </c>
      <c r="J29" s="583"/>
      <c r="K29" s="584"/>
    </row>
    <row r="30" s="585" customFormat="true" ht="16.2" hidden="false" customHeight="true" outlineLevel="0" collapsed="false">
      <c r="A30" s="577" t="s">
        <v>84</v>
      </c>
      <c r="B30" s="591" t="n">
        <v>75.634</v>
      </c>
      <c r="C30" s="579" t="n">
        <f aca="false">(B30/$B$4)</f>
        <v>0.00188993328785872</v>
      </c>
      <c r="D30" s="592" t="n">
        <v>61.203</v>
      </c>
      <c r="E30" s="581" t="n">
        <f aca="false">IF(ISERROR(B30/D30-1),"         /0",(B30/D30-1))</f>
        <v>0.235789095305786</v>
      </c>
      <c r="F30" s="591" t="n">
        <v>437.562</v>
      </c>
      <c r="G30" s="579" t="n">
        <f aca="false">(F30/$F$4)</f>
        <v>0.00115333731067181</v>
      </c>
      <c r="H30" s="592" t="n">
        <v>553.283</v>
      </c>
      <c r="I30" s="582" t="n">
        <f aca="false">IF(ISERROR(F30/H30-1),"         /0",(F30/H30-1))</f>
        <v>-0.209153362745647</v>
      </c>
      <c r="J30" s="583"/>
      <c r="K30" s="584"/>
    </row>
    <row r="31" s="585" customFormat="true" ht="16.2" hidden="false" customHeight="true" outlineLevel="0" collapsed="false">
      <c r="A31" s="577" t="s">
        <v>88</v>
      </c>
      <c r="B31" s="591" t="n">
        <v>110.882</v>
      </c>
      <c r="C31" s="579" t="n">
        <f aca="false">(B31/$B$4)</f>
        <v>0.00277070606902122</v>
      </c>
      <c r="D31" s="592" t="n">
        <v>231.577</v>
      </c>
      <c r="E31" s="581" t="n">
        <f aca="false">IF(ISERROR(B31/D31-1),"         /0",(B31/D31-1))</f>
        <v>-0.521187337257154</v>
      </c>
      <c r="F31" s="591" t="n">
        <v>925.998</v>
      </c>
      <c r="G31" s="579" t="n">
        <f aca="false">(F31/$F$4)</f>
        <v>0.00244076963494882</v>
      </c>
      <c r="H31" s="592" t="n">
        <v>1634.174</v>
      </c>
      <c r="I31" s="582" t="n">
        <f aca="false">IF(ISERROR(F31/H31-1),"         /0",(F31/H31-1))</f>
        <v>-0.43335409815601</v>
      </c>
      <c r="J31" s="583"/>
      <c r="K31" s="584"/>
    </row>
    <row r="32" s="590" customFormat="true" ht="16.2" hidden="false" customHeight="true" outlineLevel="0" collapsed="false">
      <c r="A32" s="567" t="s">
        <v>179</v>
      </c>
      <c r="B32" s="586" t="n">
        <f aca="false">SUM(B33:B40)</f>
        <v>3223.613</v>
      </c>
      <c r="C32" s="569" t="n">
        <f aca="false">(B32/$B$4)</f>
        <v>0.0805512536144343</v>
      </c>
      <c r="D32" s="587" t="n">
        <f aca="false">SUM(D33:D40)</f>
        <v>3931.516</v>
      </c>
      <c r="E32" s="571" t="n">
        <f aca="false">IF(ISERROR(B32/D32-1),"         /0",(B32/D32-1))</f>
        <v>-0.180058532128573</v>
      </c>
      <c r="F32" s="586" t="n">
        <f aca="false">SUM(F33:F40)</f>
        <v>29277.514</v>
      </c>
      <c r="G32" s="569" t="n">
        <f aca="false">(F32/$F$4)</f>
        <v>0.077170433584078</v>
      </c>
      <c r="H32" s="587" t="n">
        <f aca="false">SUM(H33:H40)</f>
        <v>32910.198</v>
      </c>
      <c r="I32" s="572" t="n">
        <f aca="false">IF(ISERROR(F32/H32-1),"         /0",(F32/H32-1))</f>
        <v>-0.110381712075995</v>
      </c>
      <c r="J32" s="588"/>
      <c r="K32" s="589"/>
    </row>
    <row r="33" s="585" customFormat="true" ht="16.2" hidden="false" customHeight="true" outlineLevel="0" collapsed="false">
      <c r="A33" s="577" t="s">
        <v>58</v>
      </c>
      <c r="B33" s="591" t="n">
        <v>965.819</v>
      </c>
      <c r="C33" s="579" t="n">
        <f aca="false">(B33/$B$4)</f>
        <v>0.0241337689153876</v>
      </c>
      <c r="D33" s="592" t="n">
        <v>863.676</v>
      </c>
      <c r="E33" s="581" t="n">
        <f aca="false">IF(ISERROR(B33/D33-1),"         /0",(B33/D33-1))</f>
        <v>0.118265414345194</v>
      </c>
      <c r="F33" s="591" t="n">
        <v>8703.071</v>
      </c>
      <c r="G33" s="579" t="n">
        <f aca="false">(F33/$F$4)</f>
        <v>0.0229397811092504</v>
      </c>
      <c r="H33" s="592" t="n">
        <v>9011.002</v>
      </c>
      <c r="I33" s="582" t="n">
        <f aca="false">IF(ISERROR(F33/H33-1),"         /0",(F33/H33-1))</f>
        <v>-0.0341727812289908</v>
      </c>
      <c r="J33" s="583"/>
      <c r="K33" s="584"/>
    </row>
    <row r="34" s="585" customFormat="true" ht="16.2" hidden="false" customHeight="true" outlineLevel="0" collapsed="false">
      <c r="A34" s="577" t="s">
        <v>93</v>
      </c>
      <c r="B34" s="591" t="n">
        <v>804.991</v>
      </c>
      <c r="C34" s="579" t="n">
        <f aca="false">(B34/$B$4)</f>
        <v>0.020115018210417</v>
      </c>
      <c r="D34" s="592" t="n">
        <v>976.458</v>
      </c>
      <c r="E34" s="581" t="n">
        <f aca="false">IF(ISERROR(B34/D34-1),"         /0",(B34/D34-1))</f>
        <v>-0.17560099871167</v>
      </c>
      <c r="F34" s="591" t="n">
        <v>8360.459</v>
      </c>
      <c r="G34" s="579" t="n">
        <f aca="false">(F34/$F$4)</f>
        <v>0.0220367154804164</v>
      </c>
      <c r="H34" s="592" t="n">
        <v>7369.865</v>
      </c>
      <c r="I34" s="582" t="n">
        <f aca="false">IF(ISERROR(F34/H34-1),"         /0",(F34/H34-1))</f>
        <v>0.134411417305473</v>
      </c>
      <c r="J34" s="583"/>
      <c r="K34" s="584"/>
    </row>
    <row r="35" s="585" customFormat="true" ht="16.2" hidden="false" customHeight="true" outlineLevel="0" collapsed="false">
      <c r="A35" s="577" t="s">
        <v>70</v>
      </c>
      <c r="B35" s="591" t="n">
        <v>520.51</v>
      </c>
      <c r="C35" s="579" t="n">
        <f aca="false">(B35/$B$4)</f>
        <v>0.0130064412256835</v>
      </c>
      <c r="D35" s="592" t="n">
        <v>389.447</v>
      </c>
      <c r="E35" s="581" t="n">
        <f aca="false">IF(ISERROR(B35/D35-1),"         /0",(B35/D35-1))</f>
        <v>0.336536165383223</v>
      </c>
      <c r="F35" s="591" t="n">
        <v>4109.07</v>
      </c>
      <c r="G35" s="579" t="n">
        <f aca="false">(F35/$F$4)</f>
        <v>0.0108307936776096</v>
      </c>
      <c r="H35" s="592" t="n">
        <v>3838.829</v>
      </c>
      <c r="I35" s="582" t="n">
        <f aca="false">IF(ISERROR(F35/H35-1),"         /0",(F35/H35-1))</f>
        <v>0.0703967277521349</v>
      </c>
      <c r="J35" s="583"/>
      <c r="K35" s="584"/>
    </row>
    <row r="36" s="585" customFormat="true" ht="16.2" hidden="false" customHeight="true" outlineLevel="0" collapsed="false">
      <c r="A36" s="577" t="s">
        <v>98</v>
      </c>
      <c r="B36" s="591" t="n">
        <v>359.093</v>
      </c>
      <c r="C36" s="579" t="n">
        <f aca="false">(B36/$B$4)</f>
        <v>0.00897297265961145</v>
      </c>
      <c r="D36" s="592" t="n">
        <v>1076.083</v>
      </c>
      <c r="E36" s="581" t="n">
        <f aca="false">IF(ISERROR(B36/D36-1),"         /0",(B36/D36-1))</f>
        <v>-0.666296187190022</v>
      </c>
      <c r="F36" s="591" t="n">
        <v>3357.732</v>
      </c>
      <c r="G36" s="579" t="n">
        <f aca="false">(F36/$F$4)</f>
        <v>0.00885039741759267</v>
      </c>
      <c r="H36" s="592" t="n">
        <v>7834.73</v>
      </c>
      <c r="I36" s="582" t="n">
        <f aca="false">IF(ISERROR(F36/H36-1),"         /0",(F36/H36-1))</f>
        <v>-0.571429774861418</v>
      </c>
      <c r="J36" s="583"/>
      <c r="K36" s="584"/>
    </row>
    <row r="37" s="585" customFormat="true" ht="16.2" hidden="false" customHeight="true" outlineLevel="0" collapsed="false">
      <c r="A37" s="577" t="s">
        <v>72</v>
      </c>
      <c r="B37" s="591" t="n">
        <v>300.325</v>
      </c>
      <c r="C37" s="579" t="n">
        <f aca="false">(B37/$B$4)</f>
        <v>0.00750448494957521</v>
      </c>
      <c r="D37" s="592" t="n">
        <v>288.852</v>
      </c>
      <c r="E37" s="581" t="n">
        <f aca="false">IF(ISERROR(B37/D37-1),"         /0",(B37/D37-1))</f>
        <v>0.0397193026186422</v>
      </c>
      <c r="F37" s="591" t="n">
        <v>2489.732</v>
      </c>
      <c r="G37" s="579" t="n">
        <f aca="false">(F37/$F$4)</f>
        <v>0.00656250042090847</v>
      </c>
      <c r="H37" s="592" t="n">
        <v>2484.196</v>
      </c>
      <c r="I37" s="582" t="n">
        <f aca="false">IF(ISERROR(F37/H37-1),"         /0",(F37/H37-1))</f>
        <v>0.00222848760725825</v>
      </c>
      <c r="J37" s="583"/>
      <c r="K37" s="584"/>
    </row>
    <row r="38" s="585" customFormat="true" ht="16.2" hidden="false" customHeight="true" outlineLevel="0" collapsed="false">
      <c r="A38" s="577" t="s">
        <v>46</v>
      </c>
      <c r="B38" s="591" t="n">
        <v>103.093</v>
      </c>
      <c r="C38" s="579" t="n">
        <f aca="false">(B38/$B$4)</f>
        <v>0.00257607547459105</v>
      </c>
      <c r="D38" s="592" t="n">
        <v>136.313</v>
      </c>
      <c r="E38" s="581" t="n">
        <f aca="false">IF(ISERROR(B38/D38-1),"         /0",(B38/D38-1))</f>
        <v>-0.243703828688386</v>
      </c>
      <c r="F38" s="591" t="n">
        <v>1056.725</v>
      </c>
      <c r="G38" s="579" t="n">
        <f aca="false">(F38/$F$4)</f>
        <v>0.00278534326477087</v>
      </c>
      <c r="H38" s="592" t="n">
        <v>1058.853</v>
      </c>
      <c r="I38" s="582" t="n">
        <f aca="false">IF(ISERROR(F38/H38-1),"         /0",(F38/H38-1))</f>
        <v>-0.00200972184051984</v>
      </c>
      <c r="J38" s="583"/>
      <c r="K38" s="584"/>
    </row>
    <row r="39" s="585" customFormat="true" ht="16.2" hidden="false" customHeight="true" outlineLevel="0" collapsed="false">
      <c r="A39" s="577" t="s">
        <v>68</v>
      </c>
      <c r="B39" s="591" t="n">
        <v>60.644</v>
      </c>
      <c r="C39" s="579" t="n">
        <f aca="false">(B39/$B$4)</f>
        <v>0.00151536497222022</v>
      </c>
      <c r="D39" s="592" t="n">
        <v>58.851</v>
      </c>
      <c r="E39" s="581" t="n">
        <f aca="false">IF(ISERROR(B39/D39-1),"         /0",(B39/D39-1))</f>
        <v>0.0304667720174683</v>
      </c>
      <c r="F39" s="591" t="n">
        <v>520.164</v>
      </c>
      <c r="G39" s="579" t="n">
        <f aca="false">(F39/$F$4)</f>
        <v>0.0013710618126535</v>
      </c>
      <c r="H39" s="592" t="n">
        <v>330.46</v>
      </c>
      <c r="I39" s="582" t="n">
        <f aca="false">IF(ISERROR(F39/H39-1),"         /0",(F39/H39-1))</f>
        <v>0.574060400653634</v>
      </c>
      <c r="J39" s="583"/>
      <c r="K39" s="584"/>
    </row>
    <row r="40" s="585" customFormat="true" ht="16.2" hidden="false" customHeight="true" outlineLevel="0" collapsed="false">
      <c r="A40" s="577" t="s">
        <v>88</v>
      </c>
      <c r="B40" s="591" t="n">
        <v>109.138</v>
      </c>
      <c r="C40" s="579" t="n">
        <f aca="false">(B40/$B$4)</f>
        <v>0.00272712720694827</v>
      </c>
      <c r="D40" s="592" t="n">
        <v>141.836</v>
      </c>
      <c r="E40" s="581" t="n">
        <f aca="false">IF(ISERROR(B40/D40-1),"         /0",(B40/D40-1))</f>
        <v>-0.230533856002707</v>
      </c>
      <c r="F40" s="591" t="n">
        <v>680.561</v>
      </c>
      <c r="G40" s="579" t="n">
        <f aca="false">(F40/$F$4)</f>
        <v>0.00179384040087603</v>
      </c>
      <c r="H40" s="592" t="n">
        <v>982.263</v>
      </c>
      <c r="I40" s="582" t="n">
        <f aca="false">IF(ISERROR(F40/H40-1),"         /0",(F40/H40-1))</f>
        <v>-0.307149918097292</v>
      </c>
      <c r="J40" s="583"/>
      <c r="K40" s="584"/>
    </row>
    <row r="41" s="590" customFormat="true" ht="16.2" hidden="false" customHeight="true" outlineLevel="0" collapsed="false">
      <c r="A41" s="567" t="s">
        <v>217</v>
      </c>
      <c r="B41" s="586" t="n">
        <f aca="false">SUM(B42:B51)</f>
        <v>4443.299</v>
      </c>
      <c r="C41" s="569" t="n">
        <f aca="false">(B41/$B$4)</f>
        <v>0.111028620567594</v>
      </c>
      <c r="D41" s="587" t="n">
        <f aca="false">SUM(D42:D51)</f>
        <v>3956.09</v>
      </c>
      <c r="E41" s="571" t="n">
        <f aca="false">IF(ISERROR(B41/D41-1),"         /0",(B41/D41-1))</f>
        <v>0.123154174955575</v>
      </c>
      <c r="F41" s="593" t="n">
        <f aca="false">SUM(F42:F51)</f>
        <v>34868.38</v>
      </c>
      <c r="G41" s="569" t="n">
        <f aca="false">(F41/$F$4)</f>
        <v>0.0919069837341515</v>
      </c>
      <c r="H41" s="587" t="n">
        <f aca="false">SUM(H42:H51)</f>
        <v>33251.544</v>
      </c>
      <c r="I41" s="572" t="n">
        <f aca="false">IF(ISERROR(F41/H41-1),"         /0",(F41/H41-1))</f>
        <v>0.048624388690041</v>
      </c>
      <c r="J41" s="588"/>
      <c r="K41" s="589"/>
    </row>
    <row r="42" s="585" customFormat="true" ht="16.2" hidden="false" customHeight="true" outlineLevel="0" collapsed="false">
      <c r="A42" s="577" t="s">
        <v>54</v>
      </c>
      <c r="B42" s="591" t="n">
        <v>1336.439</v>
      </c>
      <c r="C42" s="579" t="n">
        <f aca="false">(B42/$B$4)</f>
        <v>0.0333947768634824</v>
      </c>
      <c r="D42" s="592" t="n">
        <v>697.71</v>
      </c>
      <c r="E42" s="581" t="n">
        <f aca="false">IF(ISERROR(B42/D42-1),"         /0",(B42/D42-1))</f>
        <v>0.91546487795789</v>
      </c>
      <c r="F42" s="594" t="n">
        <v>8181.623</v>
      </c>
      <c r="G42" s="579" t="n">
        <f aca="false">(F42/$F$4)</f>
        <v>0.0215653348959705</v>
      </c>
      <c r="H42" s="592" t="n">
        <v>6136.65</v>
      </c>
      <c r="I42" s="582" t="n">
        <f aca="false">IF(ISERROR(F42/H42-1),"         /0",(F42/H42-1))</f>
        <v>0.333239308091549</v>
      </c>
      <c r="J42" s="583"/>
      <c r="K42" s="584"/>
    </row>
    <row r="43" s="585" customFormat="true" ht="16.2" hidden="false" customHeight="true" outlineLevel="0" collapsed="false">
      <c r="A43" s="577" t="s">
        <v>95</v>
      </c>
      <c r="B43" s="591" t="n">
        <v>664.611</v>
      </c>
      <c r="C43" s="579" t="n">
        <f aca="false">(B43/$B$4)</f>
        <v>0.0166072196681</v>
      </c>
      <c r="D43" s="592" t="n">
        <v>642.308</v>
      </c>
      <c r="E43" s="581" t="n">
        <f aca="false">IF(ISERROR(B43/D43-1),"         /0",(B43/D43-1))</f>
        <v>0.0347232168990577</v>
      </c>
      <c r="F43" s="594" t="n">
        <v>5279.791</v>
      </c>
      <c r="G43" s="579" t="n">
        <f aca="false">(F43/$F$4)</f>
        <v>0.0139166105668436</v>
      </c>
      <c r="H43" s="592" t="n">
        <v>5136.353</v>
      </c>
      <c r="I43" s="582" t="n">
        <f aca="false">IF(ISERROR(F43/H43-1),"         /0",(F43/H43-1))</f>
        <v>0.0279260401300303</v>
      </c>
      <c r="J43" s="583"/>
      <c r="K43" s="584"/>
    </row>
    <row r="44" s="585" customFormat="true" ht="16.2" hidden="false" customHeight="true" outlineLevel="0" collapsed="false">
      <c r="A44" s="577" t="s">
        <v>97</v>
      </c>
      <c r="B44" s="591" t="n">
        <v>593.898</v>
      </c>
      <c r="C44" s="579" t="n">
        <f aca="false">(B44/$B$4)</f>
        <v>0.0148402517358955</v>
      </c>
      <c r="D44" s="592" t="n">
        <v>319.746</v>
      </c>
      <c r="E44" s="581" t="n">
        <f aca="false">IF(ISERROR(B44/D44-1),"         /0",(B44/D44-1))</f>
        <v>0.857405565667749</v>
      </c>
      <c r="F44" s="594" t="n">
        <v>4901.692</v>
      </c>
      <c r="G44" s="579" t="n">
        <f aca="false">(F44/$F$4)</f>
        <v>0.0129200073795749</v>
      </c>
      <c r="H44" s="592" t="n">
        <v>4053.516</v>
      </c>
      <c r="I44" s="582" t="n">
        <f aca="false">IF(ISERROR(F44/H44-1),"         /0",(F44/H44-1))</f>
        <v>0.209244517599042</v>
      </c>
      <c r="J44" s="583"/>
      <c r="K44" s="584"/>
    </row>
    <row r="45" s="585" customFormat="true" ht="16.2" hidden="false" customHeight="true" outlineLevel="0" collapsed="false">
      <c r="A45" s="577" t="s">
        <v>55</v>
      </c>
      <c r="B45" s="591" t="n">
        <v>583.487</v>
      </c>
      <c r="C45" s="579" t="n">
        <f aca="false">(B45/$B$4)</f>
        <v>0.0145801029210781</v>
      </c>
      <c r="D45" s="592" t="n">
        <v>563.716</v>
      </c>
      <c r="E45" s="581" t="n">
        <f aca="false">IF(ISERROR(B45/D45-1),"         /0",(B45/D45-1))</f>
        <v>0.0350726252226299</v>
      </c>
      <c r="F45" s="594" t="n">
        <v>4235.437</v>
      </c>
      <c r="G45" s="579" t="n">
        <f aca="false">(F45/$F$4)</f>
        <v>0.0111638751059276</v>
      </c>
      <c r="H45" s="592" t="n">
        <v>5246.658</v>
      </c>
      <c r="I45" s="582" t="n">
        <f aca="false">IF(ISERROR(F45/H45-1),"         /0",(F45/H45-1))</f>
        <v>-0.19273621417672</v>
      </c>
      <c r="J45" s="583"/>
      <c r="K45" s="584"/>
    </row>
    <row r="46" s="585" customFormat="true" ht="16.2" hidden="false" customHeight="true" outlineLevel="0" collapsed="false">
      <c r="A46" s="577" t="s">
        <v>58</v>
      </c>
      <c r="B46" s="591" t="n">
        <v>488.313</v>
      </c>
      <c r="C46" s="579" t="n">
        <f aca="false">(B46/$B$4)</f>
        <v>0.012201906465269</v>
      </c>
      <c r="D46" s="592" t="n">
        <v>560.172</v>
      </c>
      <c r="E46" s="581" t="n">
        <f aca="false">IF(ISERROR(B46/D46-1),"         /0",(B46/D46-1))</f>
        <v>-0.128280242496947</v>
      </c>
      <c r="F46" s="594" t="n">
        <v>4230.479</v>
      </c>
      <c r="G46" s="579" t="n">
        <f aca="false">(F46/$F$4)</f>
        <v>0.0111508066804557</v>
      </c>
      <c r="H46" s="592" t="n">
        <v>4568.709</v>
      </c>
      <c r="I46" s="582" t="n">
        <f aca="false">IF(ISERROR(F46/H46-1),"         /0",(F46/H46-1))</f>
        <v>-0.0740318545129486</v>
      </c>
      <c r="J46" s="583"/>
      <c r="K46" s="584"/>
    </row>
    <row r="47" s="585" customFormat="true" ht="16.2" hidden="false" customHeight="true" outlineLevel="0" collapsed="false">
      <c r="A47" s="577" t="s">
        <v>46</v>
      </c>
      <c r="B47" s="591" t="n">
        <v>186.464</v>
      </c>
      <c r="C47" s="579" t="n">
        <f aca="false">(B47/$B$4)</f>
        <v>0.00465933998713924</v>
      </c>
      <c r="D47" s="592" t="n">
        <v>388.543</v>
      </c>
      <c r="E47" s="581" t="n">
        <f aca="false">IF(ISERROR(B47/D47-1),"         /0",(B47/D47-1))</f>
        <v>-0.520094301016876</v>
      </c>
      <c r="F47" s="594" t="n">
        <v>2594.932</v>
      </c>
      <c r="G47" s="579" t="n">
        <f aca="false">(F47/$F$4)</f>
        <v>0.00683978931958494</v>
      </c>
      <c r="H47" s="592" t="n">
        <v>2551.52</v>
      </c>
      <c r="I47" s="582" t="n">
        <f aca="false">IF(ISERROR(F47/H47-1),"         /0",(F47/H47-1))</f>
        <v>0.0170141719445664</v>
      </c>
      <c r="J47" s="583"/>
      <c r="K47" s="584"/>
    </row>
    <row r="48" s="585" customFormat="true" ht="16.2" hidden="false" customHeight="true" outlineLevel="0" collapsed="false">
      <c r="A48" s="577" t="s">
        <v>101</v>
      </c>
      <c r="B48" s="591" t="n">
        <v>140.456</v>
      </c>
      <c r="C48" s="579" t="n">
        <f aca="false">(B48/$B$4)</f>
        <v>0.00350969762116885</v>
      </c>
      <c r="D48" s="592" t="n">
        <v>202.955</v>
      </c>
      <c r="E48" s="581" t="n">
        <f aca="false">IF(ISERROR(B48/D48-1),"         /0",(B48/D48-1))</f>
        <v>-0.307945110985194</v>
      </c>
      <c r="F48" s="594" t="n">
        <v>1746.527</v>
      </c>
      <c r="G48" s="579" t="n">
        <f aca="false">(F48/$F$4)</f>
        <v>0.00460354133401828</v>
      </c>
      <c r="H48" s="592" t="n">
        <v>956.228</v>
      </c>
      <c r="I48" s="582" t="n">
        <f aca="false">IF(ISERROR(F48/H48-1),"         /0",(F48/H48-1))</f>
        <v>0.82647548492619</v>
      </c>
      <c r="J48" s="583"/>
      <c r="K48" s="584"/>
    </row>
    <row r="49" s="585" customFormat="true" ht="16.2" hidden="false" customHeight="true" outlineLevel="0" collapsed="false">
      <c r="A49" s="577" t="s">
        <v>69</v>
      </c>
      <c r="B49" s="591" t="n">
        <v>131.519</v>
      </c>
      <c r="C49" s="579" t="n">
        <f aca="false">(B49/$B$4)</f>
        <v>0.0032863809409246</v>
      </c>
      <c r="D49" s="592" t="n">
        <v>253.22</v>
      </c>
      <c r="E49" s="581" t="n">
        <f aca="false">IF(ISERROR(B49/D49-1),"         /0",(B49/D49-1))</f>
        <v>-0.480613695600663</v>
      </c>
      <c r="F49" s="594" t="n">
        <v>1331.551</v>
      </c>
      <c r="G49" s="579" t="n">
        <f aca="false">(F49/$F$4)</f>
        <v>0.00350973679012886</v>
      </c>
      <c r="H49" s="592" t="n">
        <v>2145.091</v>
      </c>
      <c r="I49" s="582" t="n">
        <f aca="false">IF(ISERROR(F49/H49-1),"         /0",(F49/H49-1))</f>
        <v>-0.379256637597192</v>
      </c>
      <c r="J49" s="583"/>
      <c r="K49" s="584"/>
    </row>
    <row r="50" s="585" customFormat="true" ht="16.2" hidden="false" customHeight="true" outlineLevel="0" collapsed="false">
      <c r="A50" s="577" t="s">
        <v>48</v>
      </c>
      <c r="B50" s="591" t="n">
        <v>124.477</v>
      </c>
      <c r="C50" s="579" t="n">
        <f aca="false">(B50/$B$4)</f>
        <v>0.00311041629257729</v>
      </c>
      <c r="D50" s="592" t="n">
        <v>103.704</v>
      </c>
      <c r="E50" s="581" t="n">
        <f aca="false">IF(ISERROR(B50/D50-1),"         /0",(B50/D50-1))</f>
        <v>0.20031049911286</v>
      </c>
      <c r="F50" s="594" t="n">
        <v>881.674</v>
      </c>
      <c r="G50" s="579" t="n">
        <f aca="false">(F50/$F$4)</f>
        <v>0.00232393928186008</v>
      </c>
      <c r="H50" s="592" t="n">
        <v>485.437</v>
      </c>
      <c r="I50" s="582" t="n">
        <f aca="false">IF(ISERROR(F50/H50-1),"         /0",(F50/H50-1))</f>
        <v>0.816248040425431</v>
      </c>
      <c r="J50" s="583"/>
      <c r="K50" s="584"/>
    </row>
    <row r="51" s="585" customFormat="true" ht="16.2" hidden="false" customHeight="true" outlineLevel="0" collapsed="false">
      <c r="A51" s="577" t="s">
        <v>88</v>
      </c>
      <c r="B51" s="591" t="n">
        <v>193.635</v>
      </c>
      <c r="C51" s="579" t="n">
        <f aca="false">(B51/$B$4)</f>
        <v>0.0048385280719587</v>
      </c>
      <c r="D51" s="592" t="n">
        <v>224.016</v>
      </c>
      <c r="E51" s="581" t="n">
        <f aca="false">IF(ISERROR(B51/D51-1),"         /0",(B51/D51-1))</f>
        <v>-0.135619777158775</v>
      </c>
      <c r="F51" s="594" t="n">
        <v>1484.674</v>
      </c>
      <c r="G51" s="579" t="n">
        <f aca="false">(F51/$F$4)</f>
        <v>0.00391334237978701</v>
      </c>
      <c r="H51" s="592" t="n">
        <v>1971.382</v>
      </c>
      <c r="I51" s="582" t="n">
        <f aca="false">IF(ISERROR(F51/H51-1),"         /0",(F51/H51-1))</f>
        <v>-0.246886701816289</v>
      </c>
      <c r="J51" s="583"/>
      <c r="K51" s="584"/>
    </row>
    <row r="52" s="590" customFormat="true" ht="16.2" hidden="false" customHeight="true" outlineLevel="0" collapsed="false">
      <c r="A52" s="567" t="s">
        <v>192</v>
      </c>
      <c r="B52" s="586" t="n">
        <f aca="false">SUM(B53:B57)</f>
        <v>2889.828</v>
      </c>
      <c r="C52" s="569" t="n">
        <f aca="false">(B52/$B$4)</f>
        <v>0.0722106742124732</v>
      </c>
      <c r="D52" s="587" t="n">
        <f aca="false">SUM(D53:D57)</f>
        <v>1190.783</v>
      </c>
      <c r="E52" s="571" t="n">
        <f aca="false">IF(ISERROR(B52/D52-1),"         /0",(B52/D52-1))</f>
        <v>1.42683007735246</v>
      </c>
      <c r="F52" s="593" t="n">
        <f aca="false">SUM(F53:F57)</f>
        <v>17449.681</v>
      </c>
      <c r="G52" s="569" t="n">
        <f aca="false">(F52/$F$4)</f>
        <v>0.0459943234481537</v>
      </c>
      <c r="H52" s="587" t="n">
        <f aca="false">SUM(H53:H57)</f>
        <v>9948.956</v>
      </c>
      <c r="I52" s="572" t="n">
        <f aca="false">IF(ISERROR(F52/H52-1),"         /0",(F52/H52-1))</f>
        <v>0.753920813399919</v>
      </c>
      <c r="J52" s="588"/>
      <c r="K52" s="589"/>
    </row>
    <row r="53" s="585" customFormat="true" ht="16.2" hidden="false" customHeight="true" outlineLevel="0" collapsed="false">
      <c r="A53" s="577" t="s">
        <v>54</v>
      </c>
      <c r="B53" s="591" t="n">
        <v>2682.558</v>
      </c>
      <c r="C53" s="579" t="n">
        <f aca="false">(B53/$B$4)</f>
        <v>0.0670314364017733</v>
      </c>
      <c r="D53" s="592" t="n">
        <v>1089.978</v>
      </c>
      <c r="E53" s="581" t="n">
        <f aca="false">IF(ISERROR(B53/D53-1),"         /0",(B53/D53-1))</f>
        <v>1.46111205914248</v>
      </c>
      <c r="F53" s="594" t="n">
        <v>16255.93</v>
      </c>
      <c r="G53" s="579" t="n">
        <f aca="false">(F53/$F$4)</f>
        <v>0.0428478034853786</v>
      </c>
      <c r="H53" s="592" t="n">
        <v>9352.327</v>
      </c>
      <c r="I53" s="582" t="n">
        <f aca="false">IF(ISERROR(F53/H53-1),"         /0",(F53/H53-1))</f>
        <v>0.73816954860539</v>
      </c>
      <c r="J53" s="583"/>
      <c r="K53" s="584"/>
    </row>
    <row r="54" s="585" customFormat="true" ht="16.2" hidden="false" customHeight="true" outlineLevel="0" collapsed="false">
      <c r="A54" s="577" t="s">
        <v>55</v>
      </c>
      <c r="B54" s="591" t="n">
        <v>156.663</v>
      </c>
      <c r="C54" s="579" t="n">
        <f aca="false">(B54/$B$4)</f>
        <v>0.00391467618631583</v>
      </c>
      <c r="D54" s="592" t="n">
        <v>52.96</v>
      </c>
      <c r="E54" s="581" t="n">
        <f aca="false">IF(ISERROR(B54/D54-1),"         /0",(B54/D54-1))</f>
        <v>1.95813821752266</v>
      </c>
      <c r="F54" s="594" t="n">
        <v>692.939</v>
      </c>
      <c r="G54" s="579" t="n">
        <f aca="false">(F54/$F$4)</f>
        <v>0.00182646665551308</v>
      </c>
      <c r="H54" s="592" t="n">
        <v>83.647</v>
      </c>
      <c r="I54" s="582" t="n">
        <f aca="false">IF(ISERROR(F54/H54-1),"         /0",(F54/H54-1))</f>
        <v>7.28408669766997</v>
      </c>
      <c r="J54" s="583"/>
      <c r="K54" s="584"/>
    </row>
    <row r="55" s="585" customFormat="true" ht="16.2" hidden="false" customHeight="true" outlineLevel="0" collapsed="false">
      <c r="A55" s="577" t="s">
        <v>93</v>
      </c>
      <c r="B55" s="591" t="n">
        <v>17.013</v>
      </c>
      <c r="C55" s="579" t="n">
        <f aca="false">(B55/$B$4)</f>
        <v>0.000425118796127938</v>
      </c>
      <c r="D55" s="592"/>
      <c r="E55" s="581" t="str">
        <f aca="false">IF(ISERROR(B55/D55-1),"         /0",(B55/D55-1))</f>
        <v>         /0</v>
      </c>
      <c r="F55" s="594" t="n">
        <v>17.013</v>
      </c>
      <c r="G55" s="579" t="n">
        <f aca="false">(F55/$F$4)</f>
        <v>4.4843308300217E-005</v>
      </c>
      <c r="H55" s="592"/>
      <c r="I55" s="582" t="str">
        <f aca="false">IF(ISERROR(F55/H55-1),"         /0",(F55/H55-1))</f>
        <v>         /0</v>
      </c>
      <c r="J55" s="583"/>
      <c r="K55" s="584"/>
    </row>
    <row r="56" s="585" customFormat="true" ht="16.2" hidden="false" customHeight="true" outlineLevel="0" collapsed="false">
      <c r="A56" s="577" t="s">
        <v>86</v>
      </c>
      <c r="B56" s="591" t="n">
        <v>12.236</v>
      </c>
      <c r="C56" s="579" t="n">
        <f aca="false">(B56/$B$4)</f>
        <v>0.000305751695140272</v>
      </c>
      <c r="D56" s="592" t="n">
        <v>29.089</v>
      </c>
      <c r="E56" s="581" t="n">
        <f aca="false">IF(ISERROR(B56/D56-1),"         /0",(B56/D56-1))</f>
        <v>-0.579359895493142</v>
      </c>
      <c r="F56" s="594" t="n">
        <v>287.123</v>
      </c>
      <c r="G56" s="579" t="n">
        <f aca="false">(F56/$F$4)</f>
        <v>0.000756806278086357</v>
      </c>
      <c r="H56" s="592" t="n">
        <v>215.232</v>
      </c>
      <c r="I56" s="582" t="n">
        <f aca="false">IF(ISERROR(F56/H56-1),"         /0",(F56/H56-1))</f>
        <v>0.334016317276242</v>
      </c>
      <c r="J56" s="583"/>
      <c r="K56" s="584"/>
    </row>
    <row r="57" s="585" customFormat="true" ht="16.2" hidden="false" customHeight="true" outlineLevel="0" collapsed="false">
      <c r="A57" s="577" t="s">
        <v>88</v>
      </c>
      <c r="B57" s="591" t="n">
        <v>21.358</v>
      </c>
      <c r="C57" s="579" t="n">
        <f aca="false">(B57/$B$4)</f>
        <v>0.000533691133115882</v>
      </c>
      <c r="D57" s="592" t="n">
        <v>18.756</v>
      </c>
      <c r="E57" s="581" t="n">
        <f aca="false">IF(ISERROR(B57/D57-1),"         /0",(B57/D57-1))</f>
        <v>0.13872894007251</v>
      </c>
      <c r="F57" s="594" t="n">
        <v>196.676</v>
      </c>
      <c r="G57" s="579" t="n">
        <f aca="false">(F57/$F$4)</f>
        <v>0.000518403720875417</v>
      </c>
      <c r="H57" s="592" t="n">
        <v>297.75</v>
      </c>
      <c r="I57" s="582" t="n">
        <f aca="false">IF(ISERROR(F57/H57-1),"         /0",(F57/H57-1))</f>
        <v>-0.339459277917716</v>
      </c>
      <c r="J57" s="583"/>
      <c r="K57" s="584"/>
    </row>
    <row r="58" s="590" customFormat="true" ht="16.2" hidden="false" customHeight="true" outlineLevel="0" collapsed="false">
      <c r="A58" s="595" t="s">
        <v>197</v>
      </c>
      <c r="B58" s="596" t="n">
        <v>27.779</v>
      </c>
      <c r="C58" s="597" t="n">
        <f aca="false">(B58/$B$4)</f>
        <v>0.000694138308213601</v>
      </c>
      <c r="D58" s="598" t="n">
        <v>39.697</v>
      </c>
      <c r="E58" s="599" t="n">
        <f aca="false">IF(ISERROR(B58/D58-1),"         /0",(B58/D58-1))</f>
        <v>-0.300224198302139</v>
      </c>
      <c r="F58" s="600" t="n">
        <v>260.584</v>
      </c>
      <c r="G58" s="597" t="n">
        <f aca="false">(F58/$F$4)</f>
        <v>0.000686854090995341</v>
      </c>
      <c r="H58" s="598" t="n">
        <v>286.768</v>
      </c>
      <c r="I58" s="599" t="n">
        <f aca="false">IF(ISERROR(F58/H58-1),"         /0",(F58/H58-1))</f>
        <v>-0.0913072588294371</v>
      </c>
      <c r="J58" s="588"/>
      <c r="K58" s="589"/>
    </row>
    <row r="59" s="585" customFormat="true" ht="13.1" hidden="false" customHeight="false" outlineLevel="0" collapsed="false">
      <c r="A59" s="601" t="s">
        <v>241</v>
      </c>
      <c r="B59" s="602"/>
      <c r="C59" s="603"/>
      <c r="D59" s="602"/>
      <c r="E59" s="603"/>
      <c r="F59" s="602"/>
      <c r="G59" s="603"/>
      <c r="H59" s="602"/>
      <c r="I59" s="603"/>
      <c r="K59" s="584"/>
    </row>
    <row r="60" s="585" customFormat="true" ht="13.1" hidden="false" customHeight="false" outlineLevel="0" collapsed="false">
      <c r="B60" s="602"/>
      <c r="C60" s="603"/>
      <c r="D60" s="602"/>
      <c r="E60" s="603"/>
      <c r="F60" s="602"/>
      <c r="G60" s="603"/>
      <c r="H60" s="602"/>
      <c r="I60" s="603"/>
      <c r="K60" s="584"/>
    </row>
    <row r="61" s="585" customFormat="true" ht="13.1" hidden="false" customHeight="false" outlineLevel="0" collapsed="false">
      <c r="B61" s="602"/>
      <c r="C61" s="603"/>
      <c r="D61" s="602"/>
      <c r="E61" s="603"/>
      <c r="F61" s="602"/>
      <c r="G61" s="603"/>
      <c r="H61" s="602"/>
      <c r="I61" s="603"/>
      <c r="K61" s="584"/>
    </row>
    <row r="62" s="585" customFormat="true" ht="13.1" hidden="false" customHeight="false" outlineLevel="0" collapsed="false">
      <c r="B62" s="602"/>
      <c r="C62" s="603"/>
      <c r="D62" s="602"/>
      <c r="E62" s="603"/>
      <c r="F62" s="602"/>
      <c r="G62" s="603"/>
      <c r="H62" s="602"/>
      <c r="I62" s="603"/>
      <c r="K62" s="584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45" right="0.236111111111111" top="0.236111111111111" bottom="0.1965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C1" colorId="64" zoomScale="95" zoomScaleNormal="95" zoomScalePageLayoutView="100" workbookViewId="0">
      <pane xSplit="13920" ySplit="0" topLeftCell="Q3" activePane="topLeft" state="split"/>
      <selection pane="topLeft" activeCell="N4" activeCellId="0" sqref="N4"/>
      <selection pane="topRight" activeCell="Q1" activeCellId="0" sqref="Q1"/>
    </sheetView>
  </sheetViews>
  <sheetFormatPr defaultColWidth="7.9921875" defaultRowHeight="13.1" zeroHeight="false" outlineLevelRow="0" outlineLevelCol="0"/>
  <cols>
    <col collapsed="false" customWidth="true" hidden="false" outlineLevel="0" max="1" min="1" style="604" width="15.99"/>
    <col collapsed="false" customWidth="true" hidden="false" outlineLevel="0" max="2" min="2" style="604" width="7.61"/>
    <col collapsed="false" customWidth="true" hidden="false" outlineLevel="0" max="4" min="3" style="604" width="8.74"/>
    <col collapsed="false" customWidth="true" hidden="false" outlineLevel="0" max="5" min="5" style="604" width="7.87"/>
    <col collapsed="false" customWidth="true" hidden="false" outlineLevel="0" max="6" min="6" style="604" width="7.11"/>
    <col collapsed="false" customWidth="true" hidden="false" outlineLevel="0" max="7" min="7" style="604" width="8.61"/>
    <col collapsed="false" customWidth="true" hidden="false" outlineLevel="0" max="8" min="8" style="604" width="9.12"/>
    <col collapsed="false" customWidth="true" hidden="false" outlineLevel="0" max="9" min="9" style="604" width="7.5"/>
    <col collapsed="false" customWidth="true" hidden="false" outlineLevel="0" max="11" min="10" style="604" width="8.61"/>
    <col collapsed="false" customWidth="true" hidden="false" outlineLevel="0" max="12" min="12" style="604" width="9.61"/>
    <col collapsed="false" customWidth="true" hidden="false" outlineLevel="0" max="13" min="13" style="604" width="8.37"/>
    <col collapsed="false" customWidth="true" hidden="false" outlineLevel="0" max="15" min="14" style="604" width="8.99"/>
    <col collapsed="false" customWidth="true" hidden="false" outlineLevel="0" max="16" min="16" style="604" width="9.74"/>
    <col collapsed="false" customWidth="true" hidden="false" outlineLevel="0" max="17" min="17" style="604" width="8.12"/>
    <col collapsed="false" customWidth="false" hidden="false" outlineLevel="0" max="257" min="18" style="604" width="7.99"/>
  </cols>
  <sheetData>
    <row r="1" customFormat="false" ht="24" hidden="false" customHeight="true" outlineLevel="0" collapsed="false">
      <c r="A1" s="605" t="s">
        <v>242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05"/>
      <c r="O1" s="605"/>
      <c r="P1" s="605"/>
      <c r="Q1" s="605"/>
    </row>
    <row r="2" customFormat="false" ht="15.85" hidden="false" customHeight="true" outlineLevel="0" collapsed="false">
      <c r="A2" s="606" t="s">
        <v>243</v>
      </c>
      <c r="B2" s="607" t="s">
        <v>37</v>
      </c>
      <c r="C2" s="607"/>
      <c r="D2" s="607"/>
      <c r="E2" s="607"/>
      <c r="F2" s="607"/>
      <c r="G2" s="607"/>
      <c r="H2" s="607"/>
      <c r="I2" s="607"/>
      <c r="J2" s="607" t="s">
        <v>38</v>
      </c>
      <c r="K2" s="607"/>
      <c r="L2" s="607"/>
      <c r="M2" s="607"/>
      <c r="N2" s="607"/>
      <c r="O2" s="607"/>
      <c r="P2" s="607"/>
      <c r="Q2" s="607"/>
    </row>
    <row r="3" s="612" customFormat="true" ht="26.2" hidden="false" customHeight="true" outlineLevel="0" collapsed="false">
      <c r="A3" s="606"/>
      <c r="B3" s="608" t="s">
        <v>39</v>
      </c>
      <c r="C3" s="608"/>
      <c r="D3" s="608"/>
      <c r="E3" s="609" t="s">
        <v>40</v>
      </c>
      <c r="F3" s="608" t="s">
        <v>41</v>
      </c>
      <c r="G3" s="608"/>
      <c r="H3" s="608"/>
      <c r="I3" s="610" t="s">
        <v>42</v>
      </c>
      <c r="J3" s="611" t="s">
        <v>201</v>
      </c>
      <c r="K3" s="611"/>
      <c r="L3" s="611"/>
      <c r="M3" s="609" t="s">
        <v>40</v>
      </c>
      <c r="N3" s="611" t="s">
        <v>202</v>
      </c>
      <c r="O3" s="611"/>
      <c r="P3" s="611"/>
      <c r="Q3" s="609" t="s">
        <v>42</v>
      </c>
    </row>
    <row r="4" s="612" customFormat="true" ht="26.95" hidden="false" customHeight="false" outlineLevel="0" collapsed="false">
      <c r="A4" s="606"/>
      <c r="B4" s="613" t="s">
        <v>8</v>
      </c>
      <c r="C4" s="614" t="s">
        <v>9</v>
      </c>
      <c r="D4" s="614" t="s">
        <v>10</v>
      </c>
      <c r="E4" s="609"/>
      <c r="F4" s="613" t="s">
        <v>8</v>
      </c>
      <c r="G4" s="614" t="s">
        <v>9</v>
      </c>
      <c r="H4" s="614" t="s">
        <v>10</v>
      </c>
      <c r="I4" s="610"/>
      <c r="J4" s="613" t="s">
        <v>8</v>
      </c>
      <c r="K4" s="614" t="s">
        <v>9</v>
      </c>
      <c r="L4" s="614" t="s">
        <v>10</v>
      </c>
      <c r="M4" s="609"/>
      <c r="N4" s="613" t="s">
        <v>8</v>
      </c>
      <c r="O4" s="614" t="s">
        <v>9</v>
      </c>
      <c r="P4" s="614" t="s">
        <v>10</v>
      </c>
      <c r="Q4" s="609"/>
    </row>
    <row r="5" s="620" customFormat="true" ht="18" hidden="false" customHeight="true" outlineLevel="0" collapsed="false">
      <c r="A5" s="615" t="s">
        <v>45</v>
      </c>
      <c r="B5" s="616" t="n">
        <f aca="false">SUM(B6:B41)</f>
        <v>705565</v>
      </c>
      <c r="C5" s="617" t="n">
        <f aca="false">SUM(C6:C41)</f>
        <v>705565</v>
      </c>
      <c r="D5" s="618" t="n">
        <f aca="false">C5+B5</f>
        <v>1411130</v>
      </c>
      <c r="E5" s="619" t="n">
        <f aca="false">D5/$D$5</f>
        <v>1</v>
      </c>
      <c r="F5" s="616" t="n">
        <f aca="false">SUM(F6:F41)</f>
        <v>707650</v>
      </c>
      <c r="G5" s="617" t="n">
        <f aca="false">SUM(G6:G41)</f>
        <v>707650</v>
      </c>
      <c r="H5" s="618" t="n">
        <f aca="false">G5+F5</f>
        <v>1415300</v>
      </c>
      <c r="I5" s="619" t="n">
        <f aca="false">(D5/H5-1)</f>
        <v>-0.00294637179396595</v>
      </c>
      <c r="J5" s="616" t="n">
        <f aca="false">SUM(J6:J41)</f>
        <v>6437167</v>
      </c>
      <c r="K5" s="617" t="n">
        <f aca="false">SUM(K6:K41)</f>
        <v>6437167</v>
      </c>
      <c r="L5" s="618" t="n">
        <f aca="false">K5+J5</f>
        <v>12874334</v>
      </c>
      <c r="M5" s="619" t="n">
        <f aca="false">L5/$L$5</f>
        <v>1</v>
      </c>
      <c r="N5" s="616" t="n">
        <f aca="false">SUM(N6:N41)</f>
        <v>6083156</v>
      </c>
      <c r="O5" s="617" t="n">
        <f aca="false">SUM(O6:O41)</f>
        <v>6083156</v>
      </c>
      <c r="P5" s="618" t="n">
        <f aca="false">O5+N5</f>
        <v>12166312</v>
      </c>
      <c r="Q5" s="619" t="n">
        <f aca="false">(L5/P5-1)</f>
        <v>0.0581952854735273</v>
      </c>
    </row>
    <row r="6" s="620" customFormat="true" ht="18" hidden="false" customHeight="true" outlineLevel="0" collapsed="false">
      <c r="A6" s="621" t="s">
        <v>244</v>
      </c>
      <c r="B6" s="622" t="n">
        <v>269821</v>
      </c>
      <c r="C6" s="623" t="n">
        <v>273843</v>
      </c>
      <c r="D6" s="623" t="n">
        <f aca="false">C6+B6</f>
        <v>543664</v>
      </c>
      <c r="E6" s="624" t="n">
        <f aca="false">D6/$D$5</f>
        <v>0.385268543649416</v>
      </c>
      <c r="F6" s="622" t="n">
        <v>265014</v>
      </c>
      <c r="G6" s="623" t="n">
        <v>266559</v>
      </c>
      <c r="H6" s="623" t="n">
        <f aca="false">G6+F6</f>
        <v>531573</v>
      </c>
      <c r="I6" s="624" t="n">
        <f aca="false">(D6/H6-1)</f>
        <v>0.0227457000261488</v>
      </c>
      <c r="J6" s="622" t="n">
        <v>2393665</v>
      </c>
      <c r="K6" s="623" t="n">
        <v>2446962</v>
      </c>
      <c r="L6" s="623" t="n">
        <f aca="false">K6+J6</f>
        <v>4840627</v>
      </c>
      <c r="M6" s="624" t="n">
        <f aca="false">L6/$L$5</f>
        <v>0.375990478420088</v>
      </c>
      <c r="N6" s="623" t="n">
        <v>2226499</v>
      </c>
      <c r="O6" s="623" t="n">
        <v>2320086</v>
      </c>
      <c r="P6" s="623" t="n">
        <f aca="false">O6+N6</f>
        <v>4546585</v>
      </c>
      <c r="Q6" s="624" t="n">
        <f aca="false">(L6/P6-1)</f>
        <v>0.064673155786156</v>
      </c>
    </row>
    <row r="7" s="620" customFormat="true" ht="18" hidden="false" customHeight="true" outlineLevel="0" collapsed="false">
      <c r="A7" s="621" t="s">
        <v>245</v>
      </c>
      <c r="B7" s="622" t="n">
        <v>68767</v>
      </c>
      <c r="C7" s="623" t="n">
        <v>68807</v>
      </c>
      <c r="D7" s="623" t="n">
        <f aca="false">C7+B7</f>
        <v>137574</v>
      </c>
      <c r="E7" s="624" t="n">
        <f aca="false">D7/$D$5</f>
        <v>0.0974920808146663</v>
      </c>
      <c r="F7" s="622" t="n">
        <v>69304</v>
      </c>
      <c r="G7" s="623" t="n">
        <v>69054</v>
      </c>
      <c r="H7" s="623" t="n">
        <f aca="false">G7+F7</f>
        <v>138358</v>
      </c>
      <c r="I7" s="624" t="n">
        <f aca="false">(D7/H7-1)</f>
        <v>-0.00566645947469613</v>
      </c>
      <c r="J7" s="622" t="n">
        <v>652283</v>
      </c>
      <c r="K7" s="623" t="n">
        <v>645806</v>
      </c>
      <c r="L7" s="623" t="n">
        <f aca="false">K7+J7</f>
        <v>1298089</v>
      </c>
      <c r="M7" s="624" t="n">
        <f aca="false">L7/$L$5</f>
        <v>0.100827662230916</v>
      </c>
      <c r="N7" s="623" t="n">
        <v>644195</v>
      </c>
      <c r="O7" s="623" t="n">
        <v>623087</v>
      </c>
      <c r="P7" s="623" t="n">
        <f aca="false">O7+N7</f>
        <v>1267282</v>
      </c>
      <c r="Q7" s="624" t="n">
        <f aca="false">(L7/P7-1)</f>
        <v>0.0243095064871117</v>
      </c>
    </row>
    <row r="8" s="620" customFormat="true" ht="18" hidden="false" customHeight="true" outlineLevel="0" collapsed="false">
      <c r="A8" s="621" t="s">
        <v>246</v>
      </c>
      <c r="B8" s="622" t="n">
        <v>64882</v>
      </c>
      <c r="C8" s="623" t="n">
        <v>64178</v>
      </c>
      <c r="D8" s="623" t="n">
        <f aca="false">C8+B8</f>
        <v>129060</v>
      </c>
      <c r="E8" s="624" t="n">
        <f aca="false">D8/$D$5</f>
        <v>0.0914586182704641</v>
      </c>
      <c r="F8" s="622" t="n">
        <v>67133</v>
      </c>
      <c r="G8" s="623" t="n">
        <v>66544</v>
      </c>
      <c r="H8" s="623" t="n">
        <f aca="false">G8+F8</f>
        <v>133677</v>
      </c>
      <c r="I8" s="624" t="n">
        <f aca="false">(D8/H8-1)</f>
        <v>-0.0345384770753383</v>
      </c>
      <c r="J8" s="622" t="n">
        <v>592563</v>
      </c>
      <c r="K8" s="623" t="n">
        <v>600826</v>
      </c>
      <c r="L8" s="623" t="n">
        <f aca="false">K8+J8</f>
        <v>1193389</v>
      </c>
      <c r="M8" s="624" t="n">
        <f aca="false">L8/$L$5</f>
        <v>0.0926952027188358</v>
      </c>
      <c r="N8" s="623" t="n">
        <v>589034</v>
      </c>
      <c r="O8" s="623" t="n">
        <v>591547</v>
      </c>
      <c r="P8" s="623" t="n">
        <f aca="false">O8+N8</f>
        <v>1180581</v>
      </c>
      <c r="Q8" s="624" t="n">
        <f aca="false">(L8/P8-1)</f>
        <v>0.0108488955861563</v>
      </c>
    </row>
    <row r="9" s="620" customFormat="true" ht="18" hidden="false" customHeight="true" outlineLevel="0" collapsed="false">
      <c r="A9" s="621" t="s">
        <v>247</v>
      </c>
      <c r="B9" s="622" t="n">
        <v>38241</v>
      </c>
      <c r="C9" s="623" t="n">
        <v>36671</v>
      </c>
      <c r="D9" s="623" t="n">
        <f aca="false">C9+B9</f>
        <v>74912</v>
      </c>
      <c r="E9" s="624" t="n">
        <f aca="false">D9/$D$5</f>
        <v>0.053086533487347</v>
      </c>
      <c r="F9" s="622" t="n">
        <v>42386</v>
      </c>
      <c r="G9" s="623" t="n">
        <v>42495</v>
      </c>
      <c r="H9" s="623" t="n">
        <f aca="false">G9+F9</f>
        <v>84881</v>
      </c>
      <c r="I9" s="624" t="n">
        <f aca="false">(D9/H9-1)</f>
        <v>-0.11744677843098</v>
      </c>
      <c r="J9" s="622" t="n">
        <v>383476</v>
      </c>
      <c r="K9" s="623" t="n">
        <v>362547</v>
      </c>
      <c r="L9" s="623" t="n">
        <f aca="false">K9+J9</f>
        <v>746023</v>
      </c>
      <c r="M9" s="624" t="n">
        <f aca="false">L9/$L$5</f>
        <v>0.0579465314477627</v>
      </c>
      <c r="N9" s="623" t="n">
        <v>367809</v>
      </c>
      <c r="O9" s="623" t="n">
        <v>352569</v>
      </c>
      <c r="P9" s="623" t="n">
        <f aca="false">O9+N9</f>
        <v>720378</v>
      </c>
      <c r="Q9" s="624" t="n">
        <f aca="false">(L9/P9-1)</f>
        <v>0.0355993658884641</v>
      </c>
    </row>
    <row r="10" s="620" customFormat="true" ht="18" hidden="false" customHeight="true" outlineLevel="0" collapsed="false">
      <c r="A10" s="621" t="s">
        <v>248</v>
      </c>
      <c r="B10" s="622" t="n">
        <v>33198</v>
      </c>
      <c r="C10" s="623" t="n">
        <v>32800</v>
      </c>
      <c r="D10" s="623" t="n">
        <f aca="false">C10+B10</f>
        <v>65998</v>
      </c>
      <c r="E10" s="624" t="n">
        <f aca="false">D10/$D$5</f>
        <v>0.0467696101705725</v>
      </c>
      <c r="F10" s="622" t="n">
        <v>30407</v>
      </c>
      <c r="G10" s="623" t="n">
        <v>31263</v>
      </c>
      <c r="H10" s="623" t="n">
        <f aca="false">G10+F10</f>
        <v>61670</v>
      </c>
      <c r="I10" s="624" t="n">
        <f aca="false">(D10/H10-1)</f>
        <v>0.0701799902707962</v>
      </c>
      <c r="J10" s="622" t="n">
        <v>279360</v>
      </c>
      <c r="K10" s="623" t="n">
        <v>289835</v>
      </c>
      <c r="L10" s="623" t="n">
        <f aca="false">K10+J10</f>
        <v>569195</v>
      </c>
      <c r="M10" s="624" t="n">
        <f aca="false">L10/$L$5</f>
        <v>0.0442116073732435</v>
      </c>
      <c r="N10" s="623" t="n">
        <v>259577</v>
      </c>
      <c r="O10" s="623" t="n">
        <v>269989</v>
      </c>
      <c r="P10" s="623" t="n">
        <f aca="false">O10+N10</f>
        <v>529566</v>
      </c>
      <c r="Q10" s="624" t="n">
        <f aca="false">(L10/P10-1)</f>
        <v>0.074832976437309</v>
      </c>
    </row>
    <row r="11" s="620" customFormat="true" ht="18" hidden="false" customHeight="true" outlineLevel="0" collapsed="false">
      <c r="A11" s="621" t="s">
        <v>249</v>
      </c>
      <c r="B11" s="622" t="n">
        <v>32632</v>
      </c>
      <c r="C11" s="623" t="n">
        <v>31829</v>
      </c>
      <c r="D11" s="623" t="n">
        <f aca="false">C11+B11</f>
        <v>64461</v>
      </c>
      <c r="E11" s="624" t="n">
        <f aca="false">D11/$D$5</f>
        <v>0.0456804121519633</v>
      </c>
      <c r="F11" s="622" t="n">
        <v>32867</v>
      </c>
      <c r="G11" s="623" t="n">
        <v>32828</v>
      </c>
      <c r="H11" s="623" t="n">
        <f aca="false">G11+F11</f>
        <v>65695</v>
      </c>
      <c r="I11" s="624" t="n">
        <f aca="false">(D11/H11-1)</f>
        <v>-0.0187837734987442</v>
      </c>
      <c r="J11" s="622" t="n">
        <v>313721</v>
      </c>
      <c r="K11" s="623" t="n">
        <v>301361</v>
      </c>
      <c r="L11" s="623" t="n">
        <f aca="false">K11+J11</f>
        <v>615082</v>
      </c>
      <c r="M11" s="624" t="n">
        <f aca="false">L11/$L$5</f>
        <v>0.0477758305788866</v>
      </c>
      <c r="N11" s="623" t="n">
        <v>285602</v>
      </c>
      <c r="O11" s="623" t="n">
        <v>273052</v>
      </c>
      <c r="P11" s="623" t="n">
        <f aca="false">O11+N11</f>
        <v>558654</v>
      </c>
      <c r="Q11" s="624" t="n">
        <f aca="false">(L11/P11-1)</f>
        <v>0.101007063405972</v>
      </c>
    </row>
    <row r="12" s="620" customFormat="true" ht="18" hidden="false" customHeight="true" outlineLevel="0" collapsed="false">
      <c r="A12" s="621" t="s">
        <v>250</v>
      </c>
      <c r="B12" s="622" t="n">
        <v>24689</v>
      </c>
      <c r="C12" s="623" t="n">
        <v>24904</v>
      </c>
      <c r="D12" s="623" t="n">
        <f aca="false">C12+B12</f>
        <v>49593</v>
      </c>
      <c r="E12" s="624" t="n">
        <f aca="false">D12/$D$5</f>
        <v>0.0351441752354496</v>
      </c>
      <c r="F12" s="622" t="n">
        <v>23482</v>
      </c>
      <c r="G12" s="623" t="n">
        <v>23759</v>
      </c>
      <c r="H12" s="623" t="n">
        <f aca="false">G12+F12</f>
        <v>47241</v>
      </c>
      <c r="I12" s="624" t="n">
        <f aca="false">(D12/H12-1)</f>
        <v>0.0497872610655998</v>
      </c>
      <c r="J12" s="622" t="n">
        <v>206404</v>
      </c>
      <c r="K12" s="623" t="n">
        <v>212707</v>
      </c>
      <c r="L12" s="623" t="n">
        <f aca="false">K12+J12</f>
        <v>419111</v>
      </c>
      <c r="M12" s="624" t="n">
        <f aca="false">L12/$L$5</f>
        <v>0.0325539946377032</v>
      </c>
      <c r="N12" s="623" t="n">
        <v>190799</v>
      </c>
      <c r="O12" s="623" t="n">
        <v>190772</v>
      </c>
      <c r="P12" s="623" t="n">
        <f aca="false">O12+N12</f>
        <v>381571</v>
      </c>
      <c r="Q12" s="624" t="n">
        <f aca="false">(L12/P12-1)</f>
        <v>0.0983827387301446</v>
      </c>
    </row>
    <row r="13" s="620" customFormat="true" ht="18" hidden="false" customHeight="true" outlineLevel="0" collapsed="false">
      <c r="A13" s="621" t="s">
        <v>251</v>
      </c>
      <c r="B13" s="622" t="n">
        <v>23518</v>
      </c>
      <c r="C13" s="623" t="n">
        <v>23986</v>
      </c>
      <c r="D13" s="623" t="n">
        <f aca="false">C13+B13</f>
        <v>47504</v>
      </c>
      <c r="E13" s="624" t="n">
        <f aca="false">D13/$D$5</f>
        <v>0.0336638013506906</v>
      </c>
      <c r="F13" s="622" t="n">
        <v>25995</v>
      </c>
      <c r="G13" s="623" t="n">
        <v>26058</v>
      </c>
      <c r="H13" s="623" t="n">
        <f aca="false">G13+F13</f>
        <v>52053</v>
      </c>
      <c r="I13" s="624" t="n">
        <f aca="false">(D13/H13-1)</f>
        <v>-0.0873916969242887</v>
      </c>
      <c r="J13" s="622" t="n">
        <v>245924</v>
      </c>
      <c r="K13" s="623" t="n">
        <v>253808</v>
      </c>
      <c r="L13" s="623" t="n">
        <f aca="false">K13+J13</f>
        <v>499732</v>
      </c>
      <c r="M13" s="624" t="n">
        <f aca="false">L13/$L$5</f>
        <v>0.0388161438098468</v>
      </c>
      <c r="N13" s="623" t="n">
        <v>231437</v>
      </c>
      <c r="O13" s="623" t="n">
        <v>231399</v>
      </c>
      <c r="P13" s="623" t="n">
        <f aca="false">O13+N13</f>
        <v>462836</v>
      </c>
      <c r="Q13" s="624" t="n">
        <f aca="false">(L13/P13-1)</f>
        <v>0.0797172216508655</v>
      </c>
    </row>
    <row r="14" s="620" customFormat="true" ht="18" hidden="false" customHeight="true" outlineLevel="0" collapsed="false">
      <c r="A14" s="621" t="s">
        <v>252</v>
      </c>
      <c r="B14" s="622" t="n">
        <v>19174</v>
      </c>
      <c r="C14" s="623" t="n">
        <v>18332</v>
      </c>
      <c r="D14" s="623" t="n">
        <f aca="false">C14+B14</f>
        <v>37506</v>
      </c>
      <c r="E14" s="624" t="n">
        <f aca="false">D14/$D$5</f>
        <v>0.0265786993402451</v>
      </c>
      <c r="F14" s="622" t="n">
        <v>19567</v>
      </c>
      <c r="G14" s="623" t="n">
        <v>18362</v>
      </c>
      <c r="H14" s="623" t="n">
        <f aca="false">G14+F14</f>
        <v>37929</v>
      </c>
      <c r="I14" s="624" t="n">
        <f aca="false">(D14/H14-1)</f>
        <v>-0.0111524163568774</v>
      </c>
      <c r="J14" s="622" t="n">
        <v>173657</v>
      </c>
      <c r="K14" s="623" t="n">
        <v>170767</v>
      </c>
      <c r="L14" s="623" t="n">
        <f aca="false">K14+J14</f>
        <v>344424</v>
      </c>
      <c r="M14" s="624" t="n">
        <f aca="false">L14/$L$5</f>
        <v>0.0267527625118317</v>
      </c>
      <c r="N14" s="623" t="n">
        <v>173855</v>
      </c>
      <c r="O14" s="623" t="n">
        <v>161751</v>
      </c>
      <c r="P14" s="623" t="n">
        <f aca="false">O14+N14</f>
        <v>335606</v>
      </c>
      <c r="Q14" s="624" t="n">
        <f aca="false">(L14/P14-1)</f>
        <v>0.026274858018033</v>
      </c>
    </row>
    <row r="15" s="620" customFormat="true" ht="18" hidden="false" customHeight="true" outlineLevel="0" collapsed="false">
      <c r="A15" s="621" t="s">
        <v>253</v>
      </c>
      <c r="B15" s="622" t="n">
        <v>17317</v>
      </c>
      <c r="C15" s="623" t="n">
        <v>17112</v>
      </c>
      <c r="D15" s="623" t="n">
        <f aca="false">C15+B15</f>
        <v>34429</v>
      </c>
      <c r="E15" s="624" t="n">
        <f aca="false">D15/$D$5</f>
        <v>0.0243981773472324</v>
      </c>
      <c r="F15" s="622" t="n">
        <v>17579</v>
      </c>
      <c r="G15" s="623" t="n">
        <v>18393</v>
      </c>
      <c r="H15" s="623" t="n">
        <f aca="false">G15+F15</f>
        <v>35972</v>
      </c>
      <c r="I15" s="624" t="n">
        <f aca="false">(D15/H15-1)</f>
        <v>-0.0428944734793728</v>
      </c>
      <c r="J15" s="622" t="n">
        <v>166271</v>
      </c>
      <c r="K15" s="623" t="n">
        <v>161463</v>
      </c>
      <c r="L15" s="623" t="n">
        <f aca="false">K15+J15</f>
        <v>327734</v>
      </c>
      <c r="M15" s="624" t="n">
        <f aca="false">L15/$L$5</f>
        <v>0.025456384772991</v>
      </c>
      <c r="N15" s="623" t="n">
        <v>151793</v>
      </c>
      <c r="O15" s="623" t="n">
        <v>145895</v>
      </c>
      <c r="P15" s="623" t="n">
        <f aca="false">O15+N15</f>
        <v>297688</v>
      </c>
      <c r="Q15" s="624" t="n">
        <f aca="false">(L15/P15-1)</f>
        <v>0.100931176265083</v>
      </c>
    </row>
    <row r="16" s="620" customFormat="true" ht="18" hidden="false" customHeight="true" outlineLevel="0" collapsed="false">
      <c r="A16" s="621" t="s">
        <v>254</v>
      </c>
      <c r="B16" s="622" t="n">
        <v>15594</v>
      </c>
      <c r="C16" s="623" t="n">
        <v>15826</v>
      </c>
      <c r="D16" s="623" t="n">
        <f aca="false">C16+B16</f>
        <v>31420</v>
      </c>
      <c r="E16" s="624" t="n">
        <f aca="false">D16/$D$5</f>
        <v>0.022265843685557</v>
      </c>
      <c r="F16" s="622" t="n">
        <v>14853</v>
      </c>
      <c r="G16" s="623" t="n">
        <v>15267</v>
      </c>
      <c r="H16" s="623" t="n">
        <f aca="false">G16+F16</f>
        <v>30120</v>
      </c>
      <c r="I16" s="624" t="n">
        <f aca="false">(D16/H16-1)</f>
        <v>0.0431606905710491</v>
      </c>
      <c r="J16" s="622" t="n">
        <v>136980</v>
      </c>
      <c r="K16" s="623" t="n">
        <v>132310</v>
      </c>
      <c r="L16" s="623" t="n">
        <f aca="false">K16+J16</f>
        <v>269290</v>
      </c>
      <c r="M16" s="624" t="n">
        <f aca="false">L16/$L$5</f>
        <v>0.0209168101433441</v>
      </c>
      <c r="N16" s="623" t="n">
        <v>121374</v>
      </c>
      <c r="O16" s="623" t="n">
        <v>116119</v>
      </c>
      <c r="P16" s="623" t="n">
        <f aca="false">O16+N16</f>
        <v>237493</v>
      </c>
      <c r="Q16" s="624" t="n">
        <f aca="false">(L16/P16-1)</f>
        <v>0.133886051378356</v>
      </c>
    </row>
    <row r="17" s="620" customFormat="true" ht="18" hidden="false" customHeight="true" outlineLevel="0" collapsed="false">
      <c r="A17" s="621" t="s">
        <v>255</v>
      </c>
      <c r="B17" s="622" t="n">
        <v>10439</v>
      </c>
      <c r="C17" s="623" t="n">
        <v>11011</v>
      </c>
      <c r="D17" s="623" t="n">
        <f aca="false">C17+B17</f>
        <v>21450</v>
      </c>
      <c r="E17" s="624" t="n">
        <f aca="false">D17/$D$5</f>
        <v>0.0152005839291915</v>
      </c>
      <c r="F17" s="622" t="n">
        <v>10396</v>
      </c>
      <c r="G17" s="623" t="n">
        <v>10565</v>
      </c>
      <c r="H17" s="623" t="n">
        <f aca="false">G17+F17</f>
        <v>20961</v>
      </c>
      <c r="I17" s="624" t="n">
        <f aca="false">(D17/H17-1)</f>
        <v>0.0233290396450552</v>
      </c>
      <c r="J17" s="622" t="n">
        <v>97962</v>
      </c>
      <c r="K17" s="623" t="n">
        <v>93150</v>
      </c>
      <c r="L17" s="623" t="n">
        <f aca="false">K17+J17</f>
        <v>191112</v>
      </c>
      <c r="M17" s="624" t="n">
        <f aca="false">L17/$L$5</f>
        <v>0.0148444183598157</v>
      </c>
      <c r="N17" s="623" t="n">
        <v>97353</v>
      </c>
      <c r="O17" s="623" t="n">
        <v>90823</v>
      </c>
      <c r="P17" s="623" t="n">
        <f aca="false">O17+N17</f>
        <v>188176</v>
      </c>
      <c r="Q17" s="624" t="n">
        <f aca="false">(L17/P17-1)</f>
        <v>0.0156024147606495</v>
      </c>
    </row>
    <row r="18" s="620" customFormat="true" ht="18" hidden="false" customHeight="true" outlineLevel="0" collapsed="false">
      <c r="A18" s="621" t="s">
        <v>256</v>
      </c>
      <c r="B18" s="622" t="n">
        <v>7879</v>
      </c>
      <c r="C18" s="623" t="n">
        <v>7643</v>
      </c>
      <c r="D18" s="623" t="n">
        <f aca="false">C18+B18</f>
        <v>15522</v>
      </c>
      <c r="E18" s="624" t="n">
        <f aca="false">D18/$D$5</f>
        <v>0.0109996952796695</v>
      </c>
      <c r="F18" s="622" t="n">
        <v>7957</v>
      </c>
      <c r="G18" s="623" t="n">
        <v>7706</v>
      </c>
      <c r="H18" s="623" t="n">
        <f aca="false">G18+F18</f>
        <v>15663</v>
      </c>
      <c r="I18" s="624" t="n">
        <f aca="false">(D18/H18-1)</f>
        <v>-0.00900210687607739</v>
      </c>
      <c r="J18" s="622" t="n">
        <v>67312</v>
      </c>
      <c r="K18" s="623" t="n">
        <v>63276</v>
      </c>
      <c r="L18" s="623" t="n">
        <f aca="false">K18+J18</f>
        <v>130588</v>
      </c>
      <c r="M18" s="624" t="n">
        <f aca="false">L18/$L$5</f>
        <v>0.010143281974819</v>
      </c>
      <c r="N18" s="623" t="n">
        <v>65326</v>
      </c>
      <c r="O18" s="623" t="n">
        <v>61469</v>
      </c>
      <c r="P18" s="623" t="n">
        <f aca="false">O18+N18</f>
        <v>126795</v>
      </c>
      <c r="Q18" s="624" t="n">
        <f aca="false">(L18/P18-1)</f>
        <v>0.0299144288023976</v>
      </c>
    </row>
    <row r="19" s="620" customFormat="true" ht="18" hidden="false" customHeight="true" outlineLevel="0" collapsed="false">
      <c r="A19" s="621" t="s">
        <v>257</v>
      </c>
      <c r="B19" s="622" t="n">
        <v>7097</v>
      </c>
      <c r="C19" s="623" t="n">
        <v>7315</v>
      </c>
      <c r="D19" s="623" t="n">
        <f aca="false">C19+B19</f>
        <v>14412</v>
      </c>
      <c r="E19" s="624" t="n">
        <f aca="false">D19/$D$5</f>
        <v>0.0102130916357813</v>
      </c>
      <c r="F19" s="622" t="n">
        <v>6431</v>
      </c>
      <c r="G19" s="623" t="n">
        <v>6739</v>
      </c>
      <c r="H19" s="623" t="n">
        <f aca="false">G19+F19</f>
        <v>13170</v>
      </c>
      <c r="I19" s="624" t="n">
        <f aca="false">(D19/H19-1)</f>
        <v>0.0943052391799544</v>
      </c>
      <c r="J19" s="622" t="n">
        <v>57956</v>
      </c>
      <c r="K19" s="623" t="n">
        <v>60952</v>
      </c>
      <c r="L19" s="623" t="n">
        <f aca="false">K19+J19</f>
        <v>118908</v>
      </c>
      <c r="M19" s="624" t="n">
        <f aca="false">L19/$L$5</f>
        <v>0.00923605057939308</v>
      </c>
      <c r="N19" s="623" t="n">
        <v>51285</v>
      </c>
      <c r="O19" s="623" t="n">
        <v>54460</v>
      </c>
      <c r="P19" s="623" t="n">
        <f aca="false">O19+N19</f>
        <v>105745</v>
      </c>
      <c r="Q19" s="624" t="n">
        <f aca="false">(L19/P19-1)</f>
        <v>0.124478698756442</v>
      </c>
    </row>
    <row r="20" s="620" customFormat="true" ht="18" hidden="false" customHeight="true" outlineLevel="0" collapsed="false">
      <c r="A20" s="621" t="s">
        <v>258</v>
      </c>
      <c r="B20" s="622" t="n">
        <v>6791</v>
      </c>
      <c r="C20" s="623" t="n">
        <v>6771</v>
      </c>
      <c r="D20" s="623" t="n">
        <f aca="false">C20+B20</f>
        <v>13562</v>
      </c>
      <c r="E20" s="624" t="n">
        <f aca="false">D20/$D$5</f>
        <v>0.00961073749406504</v>
      </c>
      <c r="F20" s="622" t="n">
        <v>6837</v>
      </c>
      <c r="G20" s="623" t="n">
        <v>6859</v>
      </c>
      <c r="H20" s="623" t="n">
        <f aca="false">G20+F20</f>
        <v>13696</v>
      </c>
      <c r="I20" s="624" t="n">
        <f aca="false">(D20/H20-1)</f>
        <v>-0.00978387850467288</v>
      </c>
      <c r="J20" s="622" t="n">
        <v>65383</v>
      </c>
      <c r="K20" s="623" t="n">
        <v>61376</v>
      </c>
      <c r="L20" s="623" t="n">
        <f aca="false">K20+J20</f>
        <v>126759</v>
      </c>
      <c r="M20" s="624" t="n">
        <f aca="false">L20/$L$5</f>
        <v>0.00984586853191785</v>
      </c>
      <c r="N20" s="623" t="n">
        <v>59760</v>
      </c>
      <c r="O20" s="623" t="n">
        <v>56227</v>
      </c>
      <c r="P20" s="623" t="n">
        <f aca="false">O20+N20</f>
        <v>115987</v>
      </c>
      <c r="Q20" s="624" t="n">
        <f aca="false">(L20/P20-1)</f>
        <v>0.0928724770879494</v>
      </c>
    </row>
    <row r="21" s="620" customFormat="true" ht="18" hidden="false" customHeight="true" outlineLevel="0" collapsed="false">
      <c r="A21" s="621" t="s">
        <v>259</v>
      </c>
      <c r="B21" s="622" t="n">
        <v>6159</v>
      </c>
      <c r="C21" s="623" t="n">
        <v>5617</v>
      </c>
      <c r="D21" s="623" t="n">
        <f aca="false">C21+B21</f>
        <v>11776</v>
      </c>
      <c r="E21" s="624" t="n">
        <f aca="false">D21/$D$5</f>
        <v>0.00834508514452956</v>
      </c>
      <c r="F21" s="622" t="n">
        <v>6167</v>
      </c>
      <c r="G21" s="623" t="n">
        <v>5852</v>
      </c>
      <c r="H21" s="623" t="n">
        <f aca="false">G21+F21</f>
        <v>12019</v>
      </c>
      <c r="I21" s="624" t="n">
        <f aca="false">(D21/H21-1)</f>
        <v>-0.0202179881853731</v>
      </c>
      <c r="J21" s="622" t="n">
        <v>57599</v>
      </c>
      <c r="K21" s="623" t="n">
        <v>51823</v>
      </c>
      <c r="L21" s="623" t="n">
        <f aca="false">K21+J21</f>
        <v>109422</v>
      </c>
      <c r="M21" s="624" t="n">
        <f aca="false">L21/$L$5</f>
        <v>0.00849923576629284</v>
      </c>
      <c r="N21" s="623" t="n">
        <v>56298</v>
      </c>
      <c r="O21" s="623" t="n">
        <v>51722</v>
      </c>
      <c r="P21" s="623" t="n">
        <f aca="false">O21+N21</f>
        <v>108020</v>
      </c>
      <c r="Q21" s="624" t="n">
        <f aca="false">(L21/P21-1)</f>
        <v>0.0129790779485282</v>
      </c>
    </row>
    <row r="22" s="620" customFormat="true" ht="18" hidden="false" customHeight="true" outlineLevel="0" collapsed="false">
      <c r="A22" s="621" t="s">
        <v>260</v>
      </c>
      <c r="B22" s="622" t="n">
        <v>5665</v>
      </c>
      <c r="C22" s="623" t="n">
        <v>5497</v>
      </c>
      <c r="D22" s="623" t="n">
        <f aca="false">C22+B22</f>
        <v>11162</v>
      </c>
      <c r="E22" s="624" t="n">
        <f aca="false">D22/$D$5</f>
        <v>0.00790997285863103</v>
      </c>
      <c r="F22" s="622" t="n">
        <v>5362</v>
      </c>
      <c r="G22" s="623" t="n">
        <v>4989</v>
      </c>
      <c r="H22" s="623" t="n">
        <f aca="false">G22+F22</f>
        <v>10351</v>
      </c>
      <c r="I22" s="624" t="n">
        <f aca="false">(D22/H22-1)</f>
        <v>0.0783499178823301</v>
      </c>
      <c r="J22" s="622" t="n">
        <v>45031</v>
      </c>
      <c r="K22" s="623" t="n">
        <v>42752</v>
      </c>
      <c r="L22" s="623" t="n">
        <f aca="false">K22+J22</f>
        <v>87783</v>
      </c>
      <c r="M22" s="624" t="n">
        <f aca="false">L22/$L$5</f>
        <v>0.00681844979320872</v>
      </c>
      <c r="N22" s="623" t="n">
        <v>39165</v>
      </c>
      <c r="O22" s="623" t="n">
        <v>37692</v>
      </c>
      <c r="P22" s="623" t="n">
        <f aca="false">O22+N22</f>
        <v>76857</v>
      </c>
      <c r="Q22" s="624" t="n">
        <f aca="false">(L22/P22-1)</f>
        <v>0.142160115539248</v>
      </c>
    </row>
    <row r="23" s="620" customFormat="true" ht="18" hidden="false" customHeight="true" outlineLevel="0" collapsed="false">
      <c r="A23" s="621" t="s">
        <v>261</v>
      </c>
      <c r="B23" s="622" t="n">
        <v>5446</v>
      </c>
      <c r="C23" s="623" t="n">
        <v>5620</v>
      </c>
      <c r="D23" s="623" t="n">
        <f aca="false">C23+B23</f>
        <v>11066</v>
      </c>
      <c r="E23" s="624" t="n">
        <f aca="false">D23/$D$5</f>
        <v>0.00784194227321367</v>
      </c>
      <c r="F23" s="622" t="n">
        <v>5517</v>
      </c>
      <c r="G23" s="623" t="n">
        <v>5522</v>
      </c>
      <c r="H23" s="623" t="n">
        <f aca="false">G23+F23</f>
        <v>11039</v>
      </c>
      <c r="I23" s="624" t="n">
        <f aca="false">(D23/H23-1)</f>
        <v>0.0024458737204458</v>
      </c>
      <c r="J23" s="622" t="n">
        <v>54626</v>
      </c>
      <c r="K23" s="623" t="n">
        <v>50477</v>
      </c>
      <c r="L23" s="623" t="n">
        <f aca="false">K23+J23</f>
        <v>105103</v>
      </c>
      <c r="M23" s="624" t="n">
        <f aca="false">L23/$L$5</f>
        <v>0.00816376210217942</v>
      </c>
      <c r="N23" s="623" t="n">
        <v>53766</v>
      </c>
      <c r="O23" s="623" t="n">
        <v>49830</v>
      </c>
      <c r="P23" s="623" t="n">
        <f aca="false">O23+N23</f>
        <v>103596</v>
      </c>
      <c r="Q23" s="624" t="n">
        <f aca="false">(L23/P23-1)</f>
        <v>0.0145468937024595</v>
      </c>
    </row>
    <row r="24" s="620" customFormat="true" ht="18" hidden="false" customHeight="true" outlineLevel="0" collapsed="false">
      <c r="A24" s="621" t="s">
        <v>262</v>
      </c>
      <c r="B24" s="622" t="n">
        <v>5312</v>
      </c>
      <c r="C24" s="623" t="n">
        <v>5623</v>
      </c>
      <c r="D24" s="623" t="n">
        <f aca="false">C24+B24</f>
        <v>10935</v>
      </c>
      <c r="E24" s="624" t="n">
        <f aca="false">D24/$D$5</f>
        <v>0.00774910887019623</v>
      </c>
      <c r="F24" s="622" t="n">
        <v>4627</v>
      </c>
      <c r="G24" s="623" t="n">
        <v>4291</v>
      </c>
      <c r="H24" s="623" t="n">
        <f aca="false">G24+F24</f>
        <v>8918</v>
      </c>
      <c r="I24" s="624" t="n">
        <f aca="false">(D24/H24-1)</f>
        <v>0.226171787396277</v>
      </c>
      <c r="J24" s="622" t="n">
        <v>47727</v>
      </c>
      <c r="K24" s="623" t="n">
        <v>45174</v>
      </c>
      <c r="L24" s="623" t="n">
        <f aca="false">K24+J24</f>
        <v>92901</v>
      </c>
      <c r="M24" s="624" t="n">
        <f aca="false">L24/$L$5</f>
        <v>0.00721598492007431</v>
      </c>
      <c r="N24" s="623" t="n">
        <v>36944</v>
      </c>
      <c r="O24" s="623" t="n">
        <v>33668</v>
      </c>
      <c r="P24" s="623" t="n">
        <f aca="false">O24+N24</f>
        <v>70612</v>
      </c>
      <c r="Q24" s="624" t="n">
        <f aca="false">(L24/P24-1)</f>
        <v>0.315654562963802</v>
      </c>
    </row>
    <row r="25" s="620" customFormat="true" ht="18" hidden="false" customHeight="true" outlineLevel="0" collapsed="false">
      <c r="A25" s="621" t="s">
        <v>263</v>
      </c>
      <c r="B25" s="622" t="n">
        <v>5147</v>
      </c>
      <c r="C25" s="623" t="n">
        <v>4551</v>
      </c>
      <c r="D25" s="623" t="n">
        <f aca="false">C25+B25</f>
        <v>9698</v>
      </c>
      <c r="E25" s="624" t="n">
        <f aca="false">D25/$D$5</f>
        <v>0.00687250643101628</v>
      </c>
      <c r="F25" s="622" t="n">
        <v>5333</v>
      </c>
      <c r="G25" s="623" t="n">
        <v>4616</v>
      </c>
      <c r="H25" s="623" t="n">
        <f aca="false">G25+F25</f>
        <v>9949</v>
      </c>
      <c r="I25" s="624" t="n">
        <f aca="false">(D25/H25-1)</f>
        <v>-0.0252286661976078</v>
      </c>
      <c r="J25" s="622" t="n">
        <v>43792</v>
      </c>
      <c r="K25" s="623" t="n">
        <v>37164</v>
      </c>
      <c r="L25" s="623" t="n">
        <f aca="false">K25+J25</f>
        <v>80956</v>
      </c>
      <c r="M25" s="624" t="n">
        <f aca="false">L25/$L$5</f>
        <v>0.00628816993562541</v>
      </c>
      <c r="N25" s="623" t="n">
        <v>46040</v>
      </c>
      <c r="O25" s="623" t="n">
        <v>40481</v>
      </c>
      <c r="P25" s="623" t="n">
        <f aca="false">O25+N25</f>
        <v>86521</v>
      </c>
      <c r="Q25" s="624" t="n">
        <f aca="false">(L25/P25-1)</f>
        <v>-0.0643196449416904</v>
      </c>
    </row>
    <row r="26" s="620" customFormat="true" ht="18" hidden="false" customHeight="true" outlineLevel="0" collapsed="false">
      <c r="A26" s="621" t="s">
        <v>264</v>
      </c>
      <c r="B26" s="622" t="n">
        <v>4816</v>
      </c>
      <c r="C26" s="623" t="n">
        <v>4458</v>
      </c>
      <c r="D26" s="623" t="n">
        <f aca="false">C26+B26</f>
        <v>9274</v>
      </c>
      <c r="E26" s="624" t="n">
        <f aca="false">D26/$D$5</f>
        <v>0.0065720380120896</v>
      </c>
      <c r="F26" s="622" t="n">
        <v>4745</v>
      </c>
      <c r="G26" s="623" t="n">
        <v>4454</v>
      </c>
      <c r="H26" s="623" t="n">
        <f aca="false">G26+F26</f>
        <v>9199</v>
      </c>
      <c r="I26" s="624" t="n">
        <f aca="false">(D26/H26-1)</f>
        <v>0.00815306011522998</v>
      </c>
      <c r="J26" s="622" t="n">
        <v>42792</v>
      </c>
      <c r="K26" s="623" t="n">
        <v>41139</v>
      </c>
      <c r="L26" s="623" t="n">
        <f aca="false">K26+J26</f>
        <v>83931</v>
      </c>
      <c r="M26" s="624" t="n">
        <f aca="false">L26/$L$5</f>
        <v>0.00651924985012817</v>
      </c>
      <c r="N26" s="623" t="n">
        <v>38734</v>
      </c>
      <c r="O26" s="623" t="n">
        <v>37946</v>
      </c>
      <c r="P26" s="623" t="n">
        <f aca="false">O26+N26</f>
        <v>76680</v>
      </c>
      <c r="Q26" s="624" t="n">
        <f aca="false">(L26/P26-1)</f>
        <v>0.0945618153364631</v>
      </c>
    </row>
    <row r="27" s="620" customFormat="true" ht="18" hidden="false" customHeight="true" outlineLevel="0" collapsed="false">
      <c r="A27" s="621" t="s">
        <v>265</v>
      </c>
      <c r="B27" s="622" t="n">
        <v>3135</v>
      </c>
      <c r="C27" s="623" t="n">
        <v>3213</v>
      </c>
      <c r="D27" s="623" t="n">
        <f aca="false">C27+B27</f>
        <v>6348</v>
      </c>
      <c r="E27" s="624" t="n">
        <f aca="false">D27/$D$5</f>
        <v>0.00449852246072297</v>
      </c>
      <c r="F27" s="622" t="n">
        <v>3035</v>
      </c>
      <c r="G27" s="623" t="n">
        <v>2961</v>
      </c>
      <c r="H27" s="623" t="n">
        <f aca="false">G27+F27</f>
        <v>5996</v>
      </c>
      <c r="I27" s="624" t="n">
        <f aca="false">(D27/H27-1)</f>
        <v>0.0587058038692461</v>
      </c>
      <c r="J27" s="622" t="n">
        <v>29129</v>
      </c>
      <c r="K27" s="623" t="n">
        <v>29226</v>
      </c>
      <c r="L27" s="623" t="n">
        <f aca="false">K27+J27</f>
        <v>58355</v>
      </c>
      <c r="M27" s="624" t="n">
        <f aca="false">L27/$L$5</f>
        <v>0.00453266165069199</v>
      </c>
      <c r="N27" s="623" t="n">
        <v>27461</v>
      </c>
      <c r="O27" s="623" t="n">
        <v>27901</v>
      </c>
      <c r="P27" s="623" t="n">
        <f aca="false">O27+N27</f>
        <v>55362</v>
      </c>
      <c r="Q27" s="624" t="n">
        <f aca="false">(L27/P27-1)</f>
        <v>0.0540623532386835</v>
      </c>
    </row>
    <row r="28" s="620" customFormat="true" ht="18" hidden="false" customHeight="true" outlineLevel="0" collapsed="false">
      <c r="A28" s="621" t="s">
        <v>266</v>
      </c>
      <c r="B28" s="622" t="n">
        <v>3257</v>
      </c>
      <c r="C28" s="623" t="n">
        <v>3033</v>
      </c>
      <c r="D28" s="623" t="n">
        <f aca="false">C28+B28</f>
        <v>6290</v>
      </c>
      <c r="E28" s="624" t="n">
        <f aca="false">D28/$D$5</f>
        <v>0.00445742064869998</v>
      </c>
      <c r="F28" s="622" t="n">
        <v>2210</v>
      </c>
      <c r="G28" s="623" t="n">
        <v>1998</v>
      </c>
      <c r="H28" s="623" t="n">
        <f aca="false">G28+F28</f>
        <v>4208</v>
      </c>
      <c r="I28" s="624" t="n">
        <f aca="false">(D28/H28-1)</f>
        <v>0.494771863117871</v>
      </c>
      <c r="J28" s="622" t="n">
        <v>20627</v>
      </c>
      <c r="K28" s="623" t="n">
        <v>19917</v>
      </c>
      <c r="L28" s="623" t="n">
        <f aca="false">K28+J28</f>
        <v>40544</v>
      </c>
      <c r="M28" s="624" t="n">
        <f aca="false">L28/$L$5</f>
        <v>0.00314921144658823</v>
      </c>
      <c r="N28" s="623" t="n">
        <v>18972</v>
      </c>
      <c r="O28" s="623" t="n">
        <v>17836</v>
      </c>
      <c r="P28" s="623" t="n">
        <f aca="false">O28+N28</f>
        <v>36808</v>
      </c>
      <c r="Q28" s="624" t="n">
        <f aca="false">(L28/P28-1)</f>
        <v>0.101499673983916</v>
      </c>
    </row>
    <row r="29" s="620" customFormat="true" ht="18" hidden="false" customHeight="true" outlineLevel="0" collapsed="false">
      <c r="A29" s="621" t="s">
        <v>267</v>
      </c>
      <c r="B29" s="622" t="n">
        <v>2975</v>
      </c>
      <c r="C29" s="623" t="n">
        <v>2895</v>
      </c>
      <c r="D29" s="623" t="n">
        <f aca="false">C29+B29</f>
        <v>5870</v>
      </c>
      <c r="E29" s="624" t="n">
        <f aca="false">D29/$D$5</f>
        <v>0.00415978683749903</v>
      </c>
      <c r="F29" s="622" t="n">
        <v>2286</v>
      </c>
      <c r="G29" s="623" t="n">
        <v>2319</v>
      </c>
      <c r="H29" s="623" t="n">
        <f aca="false">G29+F29</f>
        <v>4605</v>
      </c>
      <c r="I29" s="624" t="n">
        <f aca="false">(D29/H29-1)</f>
        <v>0.274701411509229</v>
      </c>
      <c r="J29" s="622" t="n">
        <v>22132</v>
      </c>
      <c r="K29" s="623" t="n">
        <v>22110</v>
      </c>
      <c r="L29" s="623" t="n">
        <f aca="false">K29+J29</f>
        <v>44242</v>
      </c>
      <c r="M29" s="624" t="n">
        <f aca="false">L29/$L$5</f>
        <v>0.00343644960585922</v>
      </c>
      <c r="N29" s="623" t="n">
        <v>18617</v>
      </c>
      <c r="O29" s="623" t="n">
        <v>18950</v>
      </c>
      <c r="P29" s="623" t="n">
        <f aca="false">O29+N29</f>
        <v>37567</v>
      </c>
      <c r="Q29" s="624" t="n">
        <f aca="false">(L29/P29-1)</f>
        <v>0.177682540527591</v>
      </c>
    </row>
    <row r="30" s="620" customFormat="true" ht="18" hidden="false" customHeight="true" outlineLevel="0" collapsed="false">
      <c r="A30" s="621" t="s">
        <v>268</v>
      </c>
      <c r="B30" s="622" t="n">
        <v>2694</v>
      </c>
      <c r="C30" s="623" t="n">
        <v>2650</v>
      </c>
      <c r="D30" s="623" t="n">
        <f aca="false">C30+B30</f>
        <v>5344</v>
      </c>
      <c r="E30" s="624" t="n">
        <f aca="false">D30/$D$5</f>
        <v>0.0037870359215664</v>
      </c>
      <c r="F30" s="622" t="n">
        <v>2887</v>
      </c>
      <c r="G30" s="623" t="n">
        <v>2843</v>
      </c>
      <c r="H30" s="623" t="n">
        <f aca="false">G30+F30</f>
        <v>5730</v>
      </c>
      <c r="I30" s="624" t="n">
        <f aca="false">(D30/H30-1)</f>
        <v>-0.0673647469458988</v>
      </c>
      <c r="J30" s="622" t="n">
        <v>29857</v>
      </c>
      <c r="K30" s="623" t="n">
        <v>30431</v>
      </c>
      <c r="L30" s="623" t="n">
        <f aca="false">K30+J30</f>
        <v>60288</v>
      </c>
      <c r="M30" s="624" t="n">
        <f aca="false">L30/$L$5</f>
        <v>0.00468280533967815</v>
      </c>
      <c r="N30" s="623" t="n">
        <v>28482</v>
      </c>
      <c r="O30" s="623" t="n">
        <v>28643</v>
      </c>
      <c r="P30" s="623" t="n">
        <f aca="false">O30+N30</f>
        <v>57125</v>
      </c>
      <c r="Q30" s="624" t="n">
        <f aca="false">(L30/P30-1)</f>
        <v>0.0553698030634573</v>
      </c>
    </row>
    <row r="31" s="620" customFormat="true" ht="18" hidden="false" customHeight="true" outlineLevel="0" collapsed="false">
      <c r="A31" s="621" t="s">
        <v>269</v>
      </c>
      <c r="B31" s="622" t="n">
        <v>1617</v>
      </c>
      <c r="C31" s="623" t="n">
        <v>2481</v>
      </c>
      <c r="D31" s="623" t="n">
        <f aca="false">C31+B31</f>
        <v>4098</v>
      </c>
      <c r="E31" s="624" t="n">
        <f aca="false">D31/$D$5</f>
        <v>0.00290405561500358</v>
      </c>
      <c r="F31" s="622" t="n">
        <v>1874</v>
      </c>
      <c r="G31" s="623" t="n">
        <v>2629</v>
      </c>
      <c r="H31" s="623" t="n">
        <f aca="false">G31+F31</f>
        <v>4503</v>
      </c>
      <c r="I31" s="624" t="n">
        <f aca="false">(D31/H31-1)</f>
        <v>-0.0899400399733511</v>
      </c>
      <c r="J31" s="622" t="n">
        <v>13202</v>
      </c>
      <c r="K31" s="623" t="n">
        <v>18920</v>
      </c>
      <c r="L31" s="623" t="n">
        <f aca="false">K31+J31</f>
        <v>32122</v>
      </c>
      <c r="M31" s="624" t="n">
        <f aca="false">L31/$L$5</f>
        <v>0.0024950416852631</v>
      </c>
      <c r="N31" s="623" t="n">
        <v>16869</v>
      </c>
      <c r="O31" s="623" t="n">
        <v>24065</v>
      </c>
      <c r="P31" s="623" t="n">
        <f aca="false">O31+N31</f>
        <v>40934</v>
      </c>
      <c r="Q31" s="624" t="n">
        <f aca="false">(L31/P31-1)</f>
        <v>-0.215273366883275</v>
      </c>
    </row>
    <row r="32" s="620" customFormat="true" ht="18" hidden="false" customHeight="true" outlineLevel="0" collapsed="false">
      <c r="A32" s="621" t="s">
        <v>270</v>
      </c>
      <c r="B32" s="622" t="n">
        <v>1876</v>
      </c>
      <c r="C32" s="623" t="n">
        <v>2105</v>
      </c>
      <c r="D32" s="623" t="n">
        <f aca="false">C32+B32</f>
        <v>3981</v>
      </c>
      <c r="E32" s="624" t="n">
        <f aca="false">D32/$D$5</f>
        <v>0.00282114333902617</v>
      </c>
      <c r="F32" s="622" t="n">
        <v>1633</v>
      </c>
      <c r="G32" s="623" t="n">
        <v>1561</v>
      </c>
      <c r="H32" s="623" t="n">
        <f aca="false">G32+F32</f>
        <v>3194</v>
      </c>
      <c r="I32" s="624" t="n">
        <f aca="false">(D32/H32-1)</f>
        <v>0.246399499060739</v>
      </c>
      <c r="J32" s="622" t="n">
        <v>14510</v>
      </c>
      <c r="K32" s="623" t="n">
        <v>14318</v>
      </c>
      <c r="L32" s="623" t="n">
        <f aca="false">K32+J32</f>
        <v>28828</v>
      </c>
      <c r="M32" s="624" t="n">
        <f aca="false">L32/$L$5</f>
        <v>0.00223918379001197</v>
      </c>
      <c r="N32" s="623" t="n">
        <v>13977</v>
      </c>
      <c r="O32" s="623" t="n">
        <v>13683</v>
      </c>
      <c r="P32" s="623" t="n">
        <f aca="false">O32+N32</f>
        <v>27660</v>
      </c>
      <c r="Q32" s="624" t="n">
        <f aca="false">(L32/P32-1)</f>
        <v>0.0422270426608822</v>
      </c>
    </row>
    <row r="33" s="620" customFormat="true" ht="18" hidden="false" customHeight="true" outlineLevel="0" collapsed="false">
      <c r="A33" s="621" t="s">
        <v>271</v>
      </c>
      <c r="B33" s="622" t="n">
        <v>1910</v>
      </c>
      <c r="C33" s="623" t="n">
        <v>2025</v>
      </c>
      <c r="D33" s="623" t="n">
        <f aca="false">C33+B33</f>
        <v>3935</v>
      </c>
      <c r="E33" s="624" t="n">
        <f aca="false">D33/$D$5</f>
        <v>0.00278854535018035</v>
      </c>
      <c r="F33" s="622" t="n">
        <v>1882</v>
      </c>
      <c r="G33" s="623" t="n">
        <v>1983</v>
      </c>
      <c r="H33" s="623" t="n">
        <f aca="false">G33+F33</f>
        <v>3865</v>
      </c>
      <c r="I33" s="624" t="n">
        <f aca="false">(D33/H33-1)</f>
        <v>0.018111254851229</v>
      </c>
      <c r="J33" s="622" t="n">
        <v>19343</v>
      </c>
      <c r="K33" s="623" t="n">
        <v>19978</v>
      </c>
      <c r="L33" s="623" t="n">
        <f aca="false">K33+J33</f>
        <v>39321</v>
      </c>
      <c r="M33" s="624" t="n">
        <f aca="false">L33/$L$5</f>
        <v>0.00305421624139936</v>
      </c>
      <c r="N33" s="623" t="n">
        <v>16484</v>
      </c>
      <c r="O33" s="623" t="n">
        <v>17370</v>
      </c>
      <c r="P33" s="623" t="n">
        <f aca="false">O33+N33</f>
        <v>33854</v>
      </c>
      <c r="Q33" s="624" t="n">
        <f aca="false">(L33/P33-1)</f>
        <v>0.16148756424647</v>
      </c>
    </row>
    <row r="34" s="620" customFormat="true" ht="18" hidden="false" customHeight="true" outlineLevel="0" collapsed="false">
      <c r="A34" s="621" t="s">
        <v>272</v>
      </c>
      <c r="B34" s="622" t="n">
        <v>1713</v>
      </c>
      <c r="C34" s="623" t="n">
        <v>1988</v>
      </c>
      <c r="D34" s="623" t="n">
        <f aca="false">C34+B34</f>
        <v>3701</v>
      </c>
      <c r="E34" s="624" t="n">
        <f aca="false">D34/$D$5</f>
        <v>0.00262272079822554</v>
      </c>
      <c r="F34" s="622" t="n">
        <v>1732</v>
      </c>
      <c r="G34" s="623" t="n">
        <v>1874</v>
      </c>
      <c r="H34" s="623" t="n">
        <f aca="false">G34+F34</f>
        <v>3606</v>
      </c>
      <c r="I34" s="624" t="n">
        <f aca="false">(D34/H34-1)</f>
        <v>0.026344980587909</v>
      </c>
      <c r="J34" s="622" t="n">
        <v>15370</v>
      </c>
      <c r="K34" s="623" t="n">
        <v>17824</v>
      </c>
      <c r="L34" s="623" t="n">
        <f aca="false">K34+J34</f>
        <v>33194</v>
      </c>
      <c r="M34" s="624" t="n">
        <f aca="false">L34/$L$5</f>
        <v>0.00257830812840493</v>
      </c>
      <c r="N34" s="623" t="n">
        <v>14483</v>
      </c>
      <c r="O34" s="623" t="n">
        <v>16063</v>
      </c>
      <c r="P34" s="623" t="n">
        <f aca="false">O34+N34</f>
        <v>30546</v>
      </c>
      <c r="Q34" s="624" t="n">
        <f aca="false">(L34/P34-1)</f>
        <v>0.0866889281739016</v>
      </c>
    </row>
    <row r="35" s="620" customFormat="true" ht="18" hidden="false" customHeight="true" outlineLevel="0" collapsed="false">
      <c r="A35" s="621" t="s">
        <v>273</v>
      </c>
      <c r="B35" s="622" t="n">
        <v>1624</v>
      </c>
      <c r="C35" s="623" t="n">
        <v>1947</v>
      </c>
      <c r="D35" s="623" t="n">
        <f aca="false">C35+B35</f>
        <v>3571</v>
      </c>
      <c r="E35" s="624" t="n">
        <f aca="false">D35/$D$5</f>
        <v>0.00253059604713953</v>
      </c>
      <c r="F35" s="622" t="n">
        <v>1411</v>
      </c>
      <c r="G35" s="623" t="n">
        <v>1386</v>
      </c>
      <c r="H35" s="623" t="n">
        <f aca="false">G35+F35</f>
        <v>2797</v>
      </c>
      <c r="I35" s="624" t="n">
        <f aca="false">(D35/H35-1)</f>
        <v>0.276725062567036</v>
      </c>
      <c r="J35" s="622" t="n">
        <v>15501</v>
      </c>
      <c r="K35" s="623" t="n">
        <v>14160</v>
      </c>
      <c r="L35" s="623" t="n">
        <f aca="false">K35+J35</f>
        <v>29661</v>
      </c>
      <c r="M35" s="624" t="n">
        <f aca="false">L35/$L$5</f>
        <v>0.00230388616607275</v>
      </c>
      <c r="N35" s="623" t="n">
        <v>12877</v>
      </c>
      <c r="O35" s="623" t="n">
        <v>11426</v>
      </c>
      <c r="P35" s="623" t="n">
        <f aca="false">O35+N35</f>
        <v>24303</v>
      </c>
      <c r="Q35" s="624" t="n">
        <f aca="false">(L35/P35-1)</f>
        <v>0.22046660906061</v>
      </c>
    </row>
    <row r="36" s="620" customFormat="true" ht="18" hidden="false" customHeight="true" outlineLevel="0" collapsed="false">
      <c r="A36" s="621" t="s">
        <v>274</v>
      </c>
      <c r="B36" s="622" t="n">
        <v>1749</v>
      </c>
      <c r="C36" s="623" t="n">
        <v>1478</v>
      </c>
      <c r="D36" s="623" t="n">
        <f aca="false">C36+B36</f>
        <v>3227</v>
      </c>
      <c r="E36" s="624" t="n">
        <f aca="false">D36/$D$5</f>
        <v>0.00228681978272732</v>
      </c>
      <c r="F36" s="622" t="n">
        <v>1689</v>
      </c>
      <c r="G36" s="623" t="n">
        <v>1650</v>
      </c>
      <c r="H36" s="623" t="n">
        <f aca="false">G36+F36</f>
        <v>3339</v>
      </c>
      <c r="I36" s="624" t="n">
        <f aca="false">(D36/H36-1)</f>
        <v>-0.0335429769392034</v>
      </c>
      <c r="J36" s="622" t="n">
        <v>15213</v>
      </c>
      <c r="K36" s="623" t="n">
        <v>13013</v>
      </c>
      <c r="L36" s="623" t="n">
        <f aca="false">K36+J36</f>
        <v>28226</v>
      </c>
      <c r="M36" s="624" t="n">
        <f aca="false">L36/$L$5</f>
        <v>0.00219242408966553</v>
      </c>
      <c r="N36" s="623" t="n">
        <v>16222</v>
      </c>
      <c r="O36" s="623" t="n">
        <v>14226</v>
      </c>
      <c r="P36" s="623" t="n">
        <f aca="false">O36+N36</f>
        <v>30448</v>
      </c>
      <c r="Q36" s="624" t="n">
        <f aca="false">(L36/P36-1)</f>
        <v>-0.0729768786127167</v>
      </c>
    </row>
    <row r="37" s="620" customFormat="true" ht="18" hidden="false" customHeight="true" outlineLevel="0" collapsed="false">
      <c r="A37" s="621" t="s">
        <v>275</v>
      </c>
      <c r="B37" s="622" t="n">
        <v>1567</v>
      </c>
      <c r="C37" s="623" t="n">
        <v>1430</v>
      </c>
      <c r="D37" s="623" t="n">
        <f aca="false">C37+B37</f>
        <v>2997</v>
      </c>
      <c r="E37" s="624" t="n">
        <f aca="false">D37/$D$5</f>
        <v>0.00212382983849822</v>
      </c>
      <c r="F37" s="622" t="n">
        <v>1415</v>
      </c>
      <c r="G37" s="623" t="n">
        <v>1423</v>
      </c>
      <c r="H37" s="623" t="n">
        <f aca="false">G37+F37</f>
        <v>2838</v>
      </c>
      <c r="I37" s="624" t="n">
        <f aca="false">(D37/H37-1)</f>
        <v>0.0560253699788584</v>
      </c>
      <c r="J37" s="622" t="n">
        <v>12508</v>
      </c>
      <c r="K37" s="623" t="n">
        <v>11800</v>
      </c>
      <c r="L37" s="623" t="n">
        <f aca="false">K37+J37</f>
        <v>24308</v>
      </c>
      <c r="M37" s="624" t="n">
        <f aca="false">L37/$L$5</f>
        <v>0.00188809766780946</v>
      </c>
      <c r="N37" s="623" t="n">
        <v>11324</v>
      </c>
      <c r="O37" s="623" t="n">
        <v>10614</v>
      </c>
      <c r="P37" s="623" t="n">
        <f aca="false">O37+N37</f>
        <v>21938</v>
      </c>
      <c r="Q37" s="624" t="n">
        <f aca="false">(L37/P37-1)</f>
        <v>0.108031725772632</v>
      </c>
    </row>
    <row r="38" s="620" customFormat="true" ht="18" hidden="false" customHeight="true" outlineLevel="0" collapsed="false">
      <c r="A38" s="621" t="s">
        <v>276</v>
      </c>
      <c r="B38" s="622" t="n">
        <v>891</v>
      </c>
      <c r="C38" s="623" t="n">
        <v>855</v>
      </c>
      <c r="D38" s="623" t="n">
        <f aca="false">C38+B38</f>
        <v>1746</v>
      </c>
      <c r="E38" s="624" t="n">
        <f aca="false">D38/$D$5</f>
        <v>0.00123730627227825</v>
      </c>
      <c r="F38" s="622" t="n">
        <v>839</v>
      </c>
      <c r="G38" s="623" t="n">
        <v>770</v>
      </c>
      <c r="H38" s="623" t="n">
        <f aca="false">G38+F38</f>
        <v>1609</v>
      </c>
      <c r="I38" s="624" t="n">
        <f aca="false">(D38/H38-1)</f>
        <v>0.0851460534493473</v>
      </c>
      <c r="J38" s="622" t="n">
        <v>7205</v>
      </c>
      <c r="K38" s="623" t="n">
        <v>6781</v>
      </c>
      <c r="L38" s="623" t="n">
        <f aca="false">K38+J38</f>
        <v>13986</v>
      </c>
      <c r="M38" s="624" t="n">
        <f aca="false">L38/$L$5</f>
        <v>0.00108634745688593</v>
      </c>
      <c r="N38" s="623" t="n">
        <v>7008</v>
      </c>
      <c r="O38" s="623" t="n">
        <v>6452</v>
      </c>
      <c r="P38" s="623" t="n">
        <f aca="false">O38+N38</f>
        <v>13460</v>
      </c>
      <c r="Q38" s="624" t="n">
        <f aca="false">(L38/P38-1)</f>
        <v>0.0390787518573552</v>
      </c>
    </row>
    <row r="39" s="620" customFormat="true" ht="18" hidden="false" customHeight="true" outlineLevel="0" collapsed="false">
      <c r="A39" s="621" t="s">
        <v>277</v>
      </c>
      <c r="B39" s="622" t="n">
        <v>827</v>
      </c>
      <c r="C39" s="623" t="n">
        <v>794</v>
      </c>
      <c r="D39" s="623" t="n">
        <f aca="false">C39+B39</f>
        <v>1621</v>
      </c>
      <c r="E39" s="624" t="n">
        <f aca="false">D39/$D$5</f>
        <v>0.00114872478084939</v>
      </c>
      <c r="F39" s="622" t="n">
        <v>841</v>
      </c>
      <c r="G39" s="623" t="n">
        <v>796</v>
      </c>
      <c r="H39" s="623" t="n">
        <f aca="false">G39+F39</f>
        <v>1637</v>
      </c>
      <c r="I39" s="624" t="n">
        <f aca="false">(D39/H39-1)</f>
        <v>-0.00977397678680514</v>
      </c>
      <c r="J39" s="622" t="n">
        <v>8193</v>
      </c>
      <c r="K39" s="623" t="n">
        <v>7257</v>
      </c>
      <c r="L39" s="623" t="n">
        <f aca="false">K39+J39</f>
        <v>15450</v>
      </c>
      <c r="M39" s="624" t="n">
        <f aca="false">L39/$L$5</f>
        <v>0.00120006207699754</v>
      </c>
      <c r="N39" s="623" t="n">
        <v>8060</v>
      </c>
      <c r="O39" s="623" t="n">
        <v>7171</v>
      </c>
      <c r="P39" s="623" t="n">
        <f aca="false">O39+N39</f>
        <v>15231</v>
      </c>
      <c r="Q39" s="624" t="n">
        <f aca="false">(L39/P39-1)</f>
        <v>0.0143785700216663</v>
      </c>
    </row>
    <row r="40" s="620" customFormat="true" ht="18" hidden="false" customHeight="true" outlineLevel="0" collapsed="false">
      <c r="A40" s="621" t="s">
        <v>278</v>
      </c>
      <c r="B40" s="622" t="n">
        <v>791</v>
      </c>
      <c r="C40" s="623" t="n">
        <v>718</v>
      </c>
      <c r="D40" s="623" t="n">
        <f aca="false">C40+B40</f>
        <v>1509</v>
      </c>
      <c r="E40" s="624" t="n">
        <f aca="false">D40/$D$5</f>
        <v>0.00106935576452914</v>
      </c>
      <c r="F40" s="622" t="n">
        <v>571</v>
      </c>
      <c r="G40" s="623" t="n">
        <v>453</v>
      </c>
      <c r="H40" s="623" t="n">
        <f aca="false">G40+F40</f>
        <v>1024</v>
      </c>
      <c r="I40" s="624" t="n">
        <f aca="false">(D40/H40-1)</f>
        <v>0.4736328125</v>
      </c>
      <c r="J40" s="622" t="n">
        <v>6254</v>
      </c>
      <c r="K40" s="623" t="n">
        <v>6889</v>
      </c>
      <c r="L40" s="623" t="n">
        <f aca="false">K40+J40</f>
        <v>13143</v>
      </c>
      <c r="M40" s="624" t="n">
        <f aca="false">L40/$L$5</f>
        <v>0.00102086834161674</v>
      </c>
      <c r="N40" s="623" t="n">
        <v>5459</v>
      </c>
      <c r="O40" s="623" t="n">
        <v>3655</v>
      </c>
      <c r="P40" s="623" t="n">
        <f aca="false">O40+N40</f>
        <v>9114</v>
      </c>
      <c r="Q40" s="624" t="n">
        <f aca="false">(L40/P40-1)</f>
        <v>0.442067149440421</v>
      </c>
    </row>
    <row r="41" s="620" customFormat="true" ht="18" hidden="false" customHeight="true" outlineLevel="0" collapsed="false">
      <c r="A41" s="625" t="s">
        <v>213</v>
      </c>
      <c r="B41" s="626" t="n">
        <v>6355</v>
      </c>
      <c r="C41" s="627" t="n">
        <v>5559</v>
      </c>
      <c r="D41" s="627" t="n">
        <f aca="false">C41+B41</f>
        <v>11914</v>
      </c>
      <c r="E41" s="628" t="n">
        <f aca="false">D41/$D$5</f>
        <v>0.00844287911106702</v>
      </c>
      <c r="F41" s="626" t="n">
        <v>11386</v>
      </c>
      <c r="G41" s="627" t="n">
        <v>10829</v>
      </c>
      <c r="H41" s="627" t="n">
        <f aca="false">G41+F41</f>
        <v>22215</v>
      </c>
      <c r="I41" s="628" t="n">
        <f aca="false">(D41/H41-1)</f>
        <v>-0.463695701102858</v>
      </c>
      <c r="J41" s="626" t="n">
        <v>83639</v>
      </c>
      <c r="K41" s="627" t="n">
        <v>78868</v>
      </c>
      <c r="L41" s="627" t="n">
        <f aca="false">K41+J41</f>
        <v>162507</v>
      </c>
      <c r="M41" s="628" t="n">
        <f aca="false">L41/$L$5</f>
        <v>0.0126225558541514</v>
      </c>
      <c r="N41" s="626" t="n">
        <v>80216</v>
      </c>
      <c r="O41" s="627" t="n">
        <v>74517</v>
      </c>
      <c r="P41" s="627" t="n">
        <f aca="false">O41+N41</f>
        <v>154733</v>
      </c>
      <c r="Q41" s="628" t="n">
        <f aca="false">(L41/P41-1)</f>
        <v>0.0502413835445574</v>
      </c>
    </row>
    <row r="42" customFormat="false" ht="13.1" hidden="false" customHeight="false" outlineLevel="0" collapsed="false">
      <c r="A42" s="108" t="s">
        <v>279</v>
      </c>
    </row>
    <row r="43" customFormat="false" ht="13.1" hidden="false" customHeight="false" outlineLevel="0" collapsed="false">
      <c r="A43" s="629" t="s">
        <v>280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Q1"/>
    </sheetView>
  </sheetViews>
  <sheetFormatPr defaultColWidth="7.9921875" defaultRowHeight="13.1" zeroHeight="false" outlineLevelRow="0" outlineLevelCol="0"/>
  <cols>
    <col collapsed="false" customWidth="true" hidden="false" outlineLevel="0" max="1" min="1" style="630" width="21.37"/>
    <col collapsed="false" customWidth="true" hidden="false" outlineLevel="0" max="2" min="2" style="630" width="6.12"/>
    <col collapsed="false" customWidth="true" hidden="false" outlineLevel="0" max="3" min="3" style="630" width="8.12"/>
    <col collapsed="false" customWidth="true" hidden="false" outlineLevel="0" max="4" min="4" style="630" width="6.74"/>
    <col collapsed="false" customWidth="true" hidden="false" outlineLevel="0" max="5" min="5" style="630" width="8.99"/>
    <col collapsed="false" customWidth="true" hidden="false" outlineLevel="0" max="6" min="6" style="630" width="6.12"/>
    <col collapsed="false" customWidth="true" hidden="false" outlineLevel="0" max="7" min="7" style="630" width="7.74"/>
    <col collapsed="false" customWidth="true" hidden="false" outlineLevel="0" max="8" min="8" style="630" width="6.12"/>
    <col collapsed="false" customWidth="true" hidden="false" outlineLevel="0" max="9" min="9" style="630" width="8.61"/>
    <col collapsed="false" customWidth="true" hidden="false" outlineLevel="0" max="10" min="10" style="630" width="7.24"/>
    <col collapsed="false" customWidth="true" hidden="false" outlineLevel="0" max="11" min="11" style="630" width="7.87"/>
    <col collapsed="false" customWidth="true" hidden="false" outlineLevel="0" max="12" min="12" style="630" width="7.5"/>
    <col collapsed="false" customWidth="true" hidden="false" outlineLevel="0" max="13" min="13" style="630" width="8.12"/>
    <col collapsed="false" customWidth="true" hidden="false" outlineLevel="0" max="14" min="14" style="630" width="7.61"/>
    <col collapsed="false" customWidth="true" hidden="false" outlineLevel="0" max="15" min="15" style="630" width="7.24"/>
    <col collapsed="false" customWidth="true" hidden="false" outlineLevel="0" max="16" min="16" style="630" width="7.37"/>
    <col collapsed="false" customWidth="true" hidden="false" outlineLevel="0" max="17" min="17" style="630" width="8.49"/>
    <col collapsed="false" customWidth="false" hidden="false" outlineLevel="0" max="257" min="18" style="630" width="7.99"/>
  </cols>
  <sheetData>
    <row r="1" customFormat="false" ht="24" hidden="false" customHeight="true" outlineLevel="0" collapsed="false">
      <c r="A1" s="631" t="s">
        <v>281</v>
      </c>
      <c r="B1" s="631"/>
      <c r="C1" s="631"/>
      <c r="D1" s="631"/>
      <c r="E1" s="631"/>
      <c r="F1" s="631"/>
      <c r="G1" s="631"/>
      <c r="H1" s="631"/>
      <c r="I1" s="631"/>
      <c r="J1" s="631"/>
      <c r="K1" s="631"/>
      <c r="L1" s="631"/>
      <c r="M1" s="631"/>
      <c r="N1" s="631"/>
      <c r="O1" s="631"/>
      <c r="P1" s="631"/>
      <c r="Q1" s="631"/>
    </row>
    <row r="2" customFormat="false" ht="15.85" hidden="false" customHeight="true" outlineLevel="0" collapsed="false">
      <c r="A2" s="632" t="s">
        <v>243</v>
      </c>
      <c r="B2" s="633" t="s">
        <v>37</v>
      </c>
      <c r="C2" s="633"/>
      <c r="D2" s="633"/>
      <c r="E2" s="633"/>
      <c r="F2" s="633"/>
      <c r="G2" s="633"/>
      <c r="H2" s="633"/>
      <c r="I2" s="633"/>
      <c r="J2" s="633" t="s">
        <v>38</v>
      </c>
      <c r="K2" s="633"/>
      <c r="L2" s="633"/>
      <c r="M2" s="633"/>
      <c r="N2" s="633"/>
      <c r="O2" s="633"/>
      <c r="P2" s="633"/>
      <c r="Q2" s="633"/>
    </row>
    <row r="3" s="638" customFormat="true" ht="26.2" hidden="false" customHeight="true" outlineLevel="0" collapsed="false">
      <c r="A3" s="632"/>
      <c r="B3" s="634" t="s">
        <v>39</v>
      </c>
      <c r="C3" s="634"/>
      <c r="D3" s="634"/>
      <c r="E3" s="635" t="s">
        <v>40</v>
      </c>
      <c r="F3" s="634" t="s">
        <v>41</v>
      </c>
      <c r="G3" s="634"/>
      <c r="H3" s="634"/>
      <c r="I3" s="636" t="s">
        <v>42</v>
      </c>
      <c r="J3" s="637" t="s">
        <v>201</v>
      </c>
      <c r="K3" s="637"/>
      <c r="L3" s="637"/>
      <c r="M3" s="635" t="s">
        <v>40</v>
      </c>
      <c r="N3" s="637" t="s">
        <v>202</v>
      </c>
      <c r="O3" s="637"/>
      <c r="P3" s="637"/>
      <c r="Q3" s="635" t="s">
        <v>42</v>
      </c>
    </row>
    <row r="4" s="638" customFormat="true" ht="26.95" hidden="false" customHeight="false" outlineLevel="0" collapsed="false">
      <c r="A4" s="632"/>
      <c r="B4" s="639" t="s">
        <v>11</v>
      </c>
      <c r="C4" s="640" t="s">
        <v>12</v>
      </c>
      <c r="D4" s="640" t="s">
        <v>10</v>
      </c>
      <c r="E4" s="635"/>
      <c r="F4" s="639" t="s">
        <v>11</v>
      </c>
      <c r="G4" s="640" t="s">
        <v>12</v>
      </c>
      <c r="H4" s="640" t="s">
        <v>10</v>
      </c>
      <c r="I4" s="636"/>
      <c r="J4" s="639" t="s">
        <v>11</v>
      </c>
      <c r="K4" s="640" t="s">
        <v>12</v>
      </c>
      <c r="L4" s="640" t="s">
        <v>10</v>
      </c>
      <c r="M4" s="635"/>
      <c r="N4" s="639" t="s">
        <v>11</v>
      </c>
      <c r="O4" s="640" t="s">
        <v>12</v>
      </c>
      <c r="P4" s="640" t="s">
        <v>10</v>
      </c>
      <c r="Q4" s="635"/>
    </row>
    <row r="5" s="646" customFormat="true" ht="18" hidden="false" customHeight="true" outlineLevel="0" collapsed="false">
      <c r="A5" s="641" t="s">
        <v>45</v>
      </c>
      <c r="B5" s="642" t="n">
        <f aca="false">SUM(B6:B46)</f>
        <v>12469.776</v>
      </c>
      <c r="C5" s="643" t="n">
        <f aca="false">SUM(C6:C46)</f>
        <v>12469.776</v>
      </c>
      <c r="D5" s="644" t="n">
        <f aca="false">C5+B5</f>
        <v>24939.552</v>
      </c>
      <c r="E5" s="645" t="n">
        <f aca="false">D5/$D$5</f>
        <v>1</v>
      </c>
      <c r="F5" s="642" t="n">
        <f aca="false">SUM(F6:F46)</f>
        <v>12372.895</v>
      </c>
      <c r="G5" s="643" t="n">
        <f aca="false">SUM(G6:G46)</f>
        <v>12372.895</v>
      </c>
      <c r="H5" s="644" t="n">
        <f aca="false">G5+F5</f>
        <v>24745.79</v>
      </c>
      <c r="I5" s="645" t="n">
        <f aca="false">(D5/H5-1)</f>
        <v>0.00783009958461611</v>
      </c>
      <c r="J5" s="642" t="n">
        <f aca="false">SUM(J6:J46)</f>
        <v>100441.34</v>
      </c>
      <c r="K5" s="643" t="n">
        <f aca="false">SUM(K6:K46)</f>
        <v>100441.34</v>
      </c>
      <c r="L5" s="644" t="n">
        <f aca="false">K5+J5</f>
        <v>200882.68</v>
      </c>
      <c r="M5" s="645" t="n">
        <f aca="false">L5/$L$5</f>
        <v>1</v>
      </c>
      <c r="N5" s="642" t="n">
        <f aca="false">SUM(N6:N46)</f>
        <v>100154.947</v>
      </c>
      <c r="O5" s="643" t="n">
        <f aca="false">SUM(O6:O46)</f>
        <v>100154.947</v>
      </c>
      <c r="P5" s="644" t="n">
        <f aca="false">O5+N5</f>
        <v>200309.894</v>
      </c>
      <c r="Q5" s="645" t="n">
        <f aca="false">(L5/P5-1)</f>
        <v>0.00285949929163243</v>
      </c>
    </row>
    <row r="6" s="646" customFormat="true" ht="18" hidden="false" customHeight="true" outlineLevel="0" collapsed="false">
      <c r="A6" s="647" t="s">
        <v>244</v>
      </c>
      <c r="B6" s="648" t="n">
        <v>4613.631</v>
      </c>
      <c r="C6" s="649" t="n">
        <v>4685.156</v>
      </c>
      <c r="D6" s="649" t="n">
        <f aca="false">C6+B6</f>
        <v>9298.787</v>
      </c>
      <c r="E6" s="650" t="n">
        <f aca="false">D6/$D$5</f>
        <v>0.372853008746909</v>
      </c>
      <c r="F6" s="648" t="n">
        <v>5161.243</v>
      </c>
      <c r="G6" s="649" t="n">
        <v>4570.478</v>
      </c>
      <c r="H6" s="649" t="n">
        <f aca="false">G6+F6</f>
        <v>9731.721</v>
      </c>
      <c r="I6" s="650" t="n">
        <f aca="false">(D6/H6-1)</f>
        <v>-0.0444868898317165</v>
      </c>
      <c r="J6" s="648" t="n">
        <v>37994.042</v>
      </c>
      <c r="K6" s="649" t="n">
        <v>37538.767</v>
      </c>
      <c r="L6" s="649" t="n">
        <f aca="false">K6+J6</f>
        <v>75532.809</v>
      </c>
      <c r="M6" s="650" t="n">
        <f aca="false">L6/$L$5</f>
        <v>0.376004586358565</v>
      </c>
      <c r="N6" s="649" t="n">
        <v>40143.691</v>
      </c>
      <c r="O6" s="649" t="n">
        <v>36154.809</v>
      </c>
      <c r="P6" s="649" t="n">
        <f aca="false">O6+N6</f>
        <v>76298.5</v>
      </c>
      <c r="Q6" s="650" t="n">
        <f aca="false">(L6/P6-1)</f>
        <v>-0.0100354659659104</v>
      </c>
    </row>
    <row r="7" s="646" customFormat="true" ht="18" hidden="false" customHeight="true" outlineLevel="0" collapsed="false">
      <c r="A7" s="647" t="s">
        <v>249</v>
      </c>
      <c r="B7" s="648" t="n">
        <v>1200.919</v>
      </c>
      <c r="C7" s="649" t="n">
        <v>1294.1</v>
      </c>
      <c r="D7" s="649" t="n">
        <f aca="false">C7+B7</f>
        <v>2495.019</v>
      </c>
      <c r="E7" s="650" t="n">
        <f aca="false">D7/$D$5</f>
        <v>0.100042655136708</v>
      </c>
      <c r="F7" s="648" t="n">
        <v>1068.934</v>
      </c>
      <c r="G7" s="649" t="n">
        <v>1190.721</v>
      </c>
      <c r="H7" s="649" t="n">
        <f aca="false">G7+F7</f>
        <v>2259.655</v>
      </c>
      <c r="I7" s="650" t="n">
        <f aca="false">(D7/H7-1)</f>
        <v>0.104159263250363</v>
      </c>
      <c r="J7" s="648" t="n">
        <v>9011.351</v>
      </c>
      <c r="K7" s="649" t="n">
        <v>10191.507</v>
      </c>
      <c r="L7" s="649" t="n">
        <f aca="false">K7+J7</f>
        <v>19202.858</v>
      </c>
      <c r="M7" s="650" t="n">
        <f aca="false">L7/$L$5</f>
        <v>0.0955924024908469</v>
      </c>
      <c r="N7" s="649" t="n">
        <v>9081.976</v>
      </c>
      <c r="O7" s="649" t="n">
        <v>10120.893</v>
      </c>
      <c r="P7" s="649" t="n">
        <f aca="false">O7+N7</f>
        <v>19202.869</v>
      </c>
      <c r="Q7" s="650" t="n">
        <f aca="false">(L7/P7-1)</f>
        <v>-5.72831069689528E-007</v>
      </c>
    </row>
    <row r="8" s="646" customFormat="true" ht="18" hidden="false" customHeight="true" outlineLevel="0" collapsed="false">
      <c r="A8" s="647" t="s">
        <v>246</v>
      </c>
      <c r="B8" s="648" t="n">
        <v>1181.32</v>
      </c>
      <c r="C8" s="649" t="n">
        <v>1021.501</v>
      </c>
      <c r="D8" s="649" t="n">
        <f aca="false">C8+B8</f>
        <v>2202.821</v>
      </c>
      <c r="E8" s="650" t="n">
        <f aca="false">D8/$D$5</f>
        <v>0.0883264061840405</v>
      </c>
      <c r="F8" s="648" t="n">
        <v>1483.274</v>
      </c>
      <c r="G8" s="649" t="n">
        <v>1617.225</v>
      </c>
      <c r="H8" s="649" t="n">
        <f aca="false">G8+F8</f>
        <v>3100.499</v>
      </c>
      <c r="I8" s="650" t="n">
        <f aca="false">(D8/H8-1)</f>
        <v>-0.28952694388871</v>
      </c>
      <c r="J8" s="648" t="n">
        <v>10167.935</v>
      </c>
      <c r="K8" s="649" t="n">
        <v>9723.088</v>
      </c>
      <c r="L8" s="649" t="n">
        <f aca="false">K8+J8</f>
        <v>19891.023</v>
      </c>
      <c r="M8" s="650" t="n">
        <f aca="false">L8/$L$5</f>
        <v>0.0990181084800342</v>
      </c>
      <c r="N8" s="649" t="n">
        <v>10652.894</v>
      </c>
      <c r="O8" s="649" t="n">
        <v>10679.266</v>
      </c>
      <c r="P8" s="649" t="n">
        <f aca="false">O8+N8</f>
        <v>21332.16</v>
      </c>
      <c r="Q8" s="650" t="n">
        <f aca="false">(L8/P8-1)</f>
        <v>-0.0675570125106882</v>
      </c>
    </row>
    <row r="9" s="646" customFormat="true" ht="18" hidden="false" customHeight="true" outlineLevel="0" collapsed="false">
      <c r="A9" s="647" t="s">
        <v>245</v>
      </c>
      <c r="B9" s="648" t="n">
        <v>933.187</v>
      </c>
      <c r="C9" s="649" t="n">
        <v>916.11</v>
      </c>
      <c r="D9" s="649" t="n">
        <f aca="false">C9+B9</f>
        <v>1849.297</v>
      </c>
      <c r="E9" s="650" t="n">
        <f aca="false">D9/$D$5</f>
        <v>0.0741511716008371</v>
      </c>
      <c r="F9" s="648" t="n">
        <v>820.572</v>
      </c>
      <c r="G9" s="649" t="n">
        <v>981.628</v>
      </c>
      <c r="H9" s="649" t="n">
        <f aca="false">G9+F9</f>
        <v>1802.2</v>
      </c>
      <c r="I9" s="650" t="n">
        <f aca="false">(D9/H9-1)</f>
        <v>0.0261330595938298</v>
      </c>
      <c r="J9" s="648" t="n">
        <v>7518.05999999999</v>
      </c>
      <c r="K9" s="649" t="n">
        <v>6078.82</v>
      </c>
      <c r="L9" s="649" t="n">
        <f aca="false">K9+J9</f>
        <v>13596.88</v>
      </c>
      <c r="M9" s="650" t="n">
        <f aca="false">L9/$L$5</f>
        <v>0.0676856760373766</v>
      </c>
      <c r="N9" s="649" t="n">
        <v>7457.175</v>
      </c>
      <c r="O9" s="649" t="n">
        <v>7012.68</v>
      </c>
      <c r="P9" s="649" t="n">
        <f aca="false">O9+N9</f>
        <v>14469.855</v>
      </c>
      <c r="Q9" s="650" t="n">
        <f aca="false">(L9/P9-1)</f>
        <v>-0.0603305976459337</v>
      </c>
    </row>
    <row r="10" s="646" customFormat="true" ht="18" hidden="false" customHeight="true" outlineLevel="0" collapsed="false">
      <c r="A10" s="647" t="s">
        <v>268</v>
      </c>
      <c r="B10" s="648" t="n">
        <v>812.369</v>
      </c>
      <c r="C10" s="649" t="n">
        <v>505.857</v>
      </c>
      <c r="D10" s="649" t="n">
        <f aca="false">C10+B10</f>
        <v>1318.226</v>
      </c>
      <c r="E10" s="650" t="n">
        <f aca="false">D10/$D$5</f>
        <v>0.052856843619324</v>
      </c>
      <c r="F10" s="648" t="n">
        <v>707.91</v>
      </c>
      <c r="G10" s="649" t="n">
        <v>495.205</v>
      </c>
      <c r="H10" s="649" t="n">
        <f aca="false">G10+F10</f>
        <v>1203.115</v>
      </c>
      <c r="I10" s="650" t="n">
        <f aca="false">(D10/H10-1)</f>
        <v>0.0956774705659891</v>
      </c>
      <c r="J10" s="648" t="n">
        <v>5613</v>
      </c>
      <c r="K10" s="649" t="n">
        <v>3936.353</v>
      </c>
      <c r="L10" s="649" t="n">
        <f aca="false">K10+J10</f>
        <v>9549.353</v>
      </c>
      <c r="M10" s="650" t="n">
        <f aca="false">L10/$L$5</f>
        <v>0.047536965357093</v>
      </c>
      <c r="N10" s="649" t="n">
        <v>5704.331</v>
      </c>
      <c r="O10" s="649" t="n">
        <v>4248.839</v>
      </c>
      <c r="P10" s="649" t="n">
        <f aca="false">O10+N10</f>
        <v>9953.17</v>
      </c>
      <c r="Q10" s="650" t="n">
        <f aca="false">(L10/P10-1)</f>
        <v>-0.0405716972582607</v>
      </c>
    </row>
    <row r="11" s="646" customFormat="true" ht="18" hidden="false" customHeight="true" outlineLevel="0" collapsed="false">
      <c r="A11" s="647" t="s">
        <v>269</v>
      </c>
      <c r="B11" s="648" t="n">
        <v>700.563</v>
      </c>
      <c r="C11" s="649" t="n">
        <v>276.81</v>
      </c>
      <c r="D11" s="649" t="n">
        <f aca="false">C11+B11</f>
        <v>977.373</v>
      </c>
      <c r="E11" s="650" t="n">
        <f aca="false">D11/$D$5</f>
        <v>0.039189677505033</v>
      </c>
      <c r="F11" s="648" t="n">
        <v>376.899</v>
      </c>
      <c r="G11" s="649" t="n">
        <v>136.076</v>
      </c>
      <c r="H11" s="649" t="n">
        <f aca="false">G11+F11</f>
        <v>512.975</v>
      </c>
      <c r="I11" s="650" t="n">
        <f aca="false">(D11/H11-1)</f>
        <v>0.905303377357571</v>
      </c>
      <c r="J11" s="648" t="n">
        <v>4417.913</v>
      </c>
      <c r="K11" s="649" t="n">
        <v>1944.581</v>
      </c>
      <c r="L11" s="649" t="n">
        <f aca="false">K11+J11</f>
        <v>6362.494</v>
      </c>
      <c r="M11" s="650" t="n">
        <f aca="false">L11/$L$5</f>
        <v>0.0316726857686287</v>
      </c>
      <c r="N11" s="649" t="n">
        <v>3107.138</v>
      </c>
      <c r="O11" s="649" t="n">
        <v>1172.067</v>
      </c>
      <c r="P11" s="649" t="n">
        <f aca="false">O11+N11</f>
        <v>4279.205</v>
      </c>
      <c r="Q11" s="650" t="n">
        <f aca="false">(L11/P11-1)</f>
        <v>0.486840195784029</v>
      </c>
    </row>
    <row r="12" s="646" customFormat="true" ht="18" hidden="false" customHeight="true" outlineLevel="0" collapsed="false">
      <c r="A12" s="647" t="s">
        <v>247</v>
      </c>
      <c r="B12" s="648" t="n">
        <v>448.593</v>
      </c>
      <c r="C12" s="649" t="n">
        <v>330.71</v>
      </c>
      <c r="D12" s="649" t="n">
        <f aca="false">C12+B12</f>
        <v>779.303</v>
      </c>
      <c r="E12" s="650" t="n">
        <f aca="false">D12/$D$5</f>
        <v>0.0312476743768292</v>
      </c>
      <c r="F12" s="648" t="n">
        <v>436.476</v>
      </c>
      <c r="G12" s="649" t="n">
        <v>330.425</v>
      </c>
      <c r="H12" s="649" t="n">
        <f aca="false">G12+F12</f>
        <v>766.901</v>
      </c>
      <c r="I12" s="650" t="n">
        <f aca="false">(D12/H12-1)</f>
        <v>0.0161715788608958</v>
      </c>
      <c r="J12" s="648" t="n">
        <v>4584.153</v>
      </c>
      <c r="K12" s="649" t="n">
        <v>3095.586</v>
      </c>
      <c r="L12" s="649" t="n">
        <f aca="false">K12+J12</f>
        <v>7679.739</v>
      </c>
      <c r="M12" s="650" t="n">
        <f aca="false">L12/$L$5</f>
        <v>0.0382299708466653</v>
      </c>
      <c r="N12" s="649" t="n">
        <v>3800.854</v>
      </c>
      <c r="O12" s="649" t="n">
        <v>2867.643</v>
      </c>
      <c r="P12" s="649" t="n">
        <f aca="false">O12+N12</f>
        <v>6668.497</v>
      </c>
      <c r="Q12" s="650" t="n">
        <f aca="false">(L12/P12-1)</f>
        <v>0.151644665956961</v>
      </c>
    </row>
    <row r="13" s="646" customFormat="true" ht="18" hidden="false" customHeight="true" outlineLevel="0" collapsed="false">
      <c r="A13" s="647" t="s">
        <v>264</v>
      </c>
      <c r="B13" s="648" t="n">
        <v>367.999</v>
      </c>
      <c r="C13" s="649" t="n">
        <v>388.669</v>
      </c>
      <c r="D13" s="649" t="n">
        <f aca="false">C13+B13</f>
        <v>756.668</v>
      </c>
      <c r="E13" s="650" t="n">
        <f aca="false">D13/$D$5</f>
        <v>0.0303400798859579</v>
      </c>
      <c r="F13" s="648" t="n">
        <v>378.188</v>
      </c>
      <c r="G13" s="649" t="n">
        <v>276.346</v>
      </c>
      <c r="H13" s="649" t="n">
        <f aca="false">G13+F13</f>
        <v>654.534</v>
      </c>
      <c r="I13" s="650" t="n">
        <f aca="false">(D13/H13-1)</f>
        <v>0.156040786269315</v>
      </c>
      <c r="J13" s="648" t="n">
        <v>2664.68</v>
      </c>
      <c r="K13" s="649" t="n">
        <v>2998.845</v>
      </c>
      <c r="L13" s="649" t="n">
        <f aca="false">K13+J13</f>
        <v>5663.525</v>
      </c>
      <c r="M13" s="650" t="n">
        <f aca="false">L13/$L$5</f>
        <v>0.0281931971437259</v>
      </c>
      <c r="N13" s="649" t="n">
        <v>3332.576</v>
      </c>
      <c r="O13" s="649" t="n">
        <v>3119.12</v>
      </c>
      <c r="P13" s="649" t="n">
        <f aca="false">O13+N13</f>
        <v>6451.696</v>
      </c>
      <c r="Q13" s="650" t="n">
        <f aca="false">(L13/P13-1)</f>
        <v>-0.122164931515682</v>
      </c>
    </row>
    <row r="14" s="646" customFormat="true" ht="18" hidden="false" customHeight="true" outlineLevel="0" collapsed="false">
      <c r="A14" s="647" t="s">
        <v>282</v>
      </c>
      <c r="B14" s="648" t="n">
        <v>143.025</v>
      </c>
      <c r="C14" s="649" t="n">
        <v>362.861</v>
      </c>
      <c r="D14" s="649" t="n">
        <f aca="false">C14+B14</f>
        <v>505.886</v>
      </c>
      <c r="E14" s="650" t="n">
        <f aca="false">D14/$D$5</f>
        <v>0.0202844862650299</v>
      </c>
      <c r="F14" s="648" t="n">
        <v>70.695</v>
      </c>
      <c r="G14" s="649" t="n">
        <v>124.598</v>
      </c>
      <c r="H14" s="649" t="n">
        <f aca="false">G14+F14</f>
        <v>195.293</v>
      </c>
      <c r="I14" s="650" t="n">
        <f aca="false">(D14/H14-1)</f>
        <v>1.59039494503131</v>
      </c>
      <c r="J14" s="648" t="n">
        <v>955.935000000001</v>
      </c>
      <c r="K14" s="649" t="n">
        <v>1513.348</v>
      </c>
      <c r="L14" s="649" t="n">
        <f aca="false">K14+J14</f>
        <v>2469.283</v>
      </c>
      <c r="M14" s="650" t="n">
        <f aca="false">L14/$L$5</f>
        <v>0.012292164760048</v>
      </c>
      <c r="N14" s="649" t="n">
        <v>483.379</v>
      </c>
      <c r="O14" s="649" t="n">
        <v>873.089</v>
      </c>
      <c r="P14" s="649" t="n">
        <f aca="false">O14+N14</f>
        <v>1356.468</v>
      </c>
      <c r="Q14" s="650" t="n">
        <f aca="false">(L14/P14-1)</f>
        <v>0.820376890571691</v>
      </c>
    </row>
    <row r="15" s="646" customFormat="true" ht="18" hidden="false" customHeight="true" outlineLevel="0" collapsed="false">
      <c r="A15" s="647" t="s">
        <v>283</v>
      </c>
      <c r="B15" s="648" t="n">
        <v>122.37</v>
      </c>
      <c r="C15" s="649" t="n">
        <v>252.795</v>
      </c>
      <c r="D15" s="649" t="n">
        <f aca="false">C15+B15</f>
        <v>375.165</v>
      </c>
      <c r="E15" s="650" t="n">
        <f aca="false">D15/$D$5</f>
        <v>0.0150429727045618</v>
      </c>
      <c r="F15" s="648" t="n">
        <v>43.331</v>
      </c>
      <c r="G15" s="649" t="n">
        <v>229.951</v>
      </c>
      <c r="H15" s="649" t="n">
        <f aca="false">G15+F15</f>
        <v>273.282</v>
      </c>
      <c r="I15" s="650" t="n">
        <f aca="false">(D15/H15-1)</f>
        <v>0.372812698970294</v>
      </c>
      <c r="J15" s="648" t="n">
        <v>913.89</v>
      </c>
      <c r="K15" s="649" t="n">
        <v>1992.346</v>
      </c>
      <c r="L15" s="649" t="n">
        <f aca="false">K15+J15</f>
        <v>2906.236</v>
      </c>
      <c r="M15" s="650" t="n">
        <f aca="false">L15/$L$5</f>
        <v>0.0144673298862799</v>
      </c>
      <c r="N15" s="649" t="n">
        <v>309.893</v>
      </c>
      <c r="O15" s="649" t="n">
        <v>1411.056</v>
      </c>
      <c r="P15" s="649" t="n">
        <f aca="false">O15+N15</f>
        <v>1720.949</v>
      </c>
      <c r="Q15" s="650" t="n">
        <f aca="false">(L15/P15-1)</f>
        <v>0.688740340358721</v>
      </c>
    </row>
    <row r="16" s="646" customFormat="true" ht="18" hidden="false" customHeight="true" outlineLevel="0" collapsed="false">
      <c r="A16" s="647" t="s">
        <v>251</v>
      </c>
      <c r="B16" s="648" t="n">
        <v>120.634</v>
      </c>
      <c r="C16" s="649" t="n">
        <v>247.128</v>
      </c>
      <c r="D16" s="649" t="n">
        <f aca="false">C16+B16</f>
        <v>367.762</v>
      </c>
      <c r="E16" s="650" t="n">
        <f aca="false">D16/$D$5</f>
        <v>0.014746134974678</v>
      </c>
      <c r="F16" s="648" t="n">
        <v>132.939</v>
      </c>
      <c r="G16" s="649" t="n">
        <v>293.727</v>
      </c>
      <c r="H16" s="649" t="n">
        <f aca="false">G16+F16</f>
        <v>426.666</v>
      </c>
      <c r="I16" s="650" t="n">
        <f aca="false">(D16/H16-1)</f>
        <v>-0.138056465713228</v>
      </c>
      <c r="J16" s="648" t="n">
        <v>1190.235</v>
      </c>
      <c r="K16" s="649" t="n">
        <v>2315.396</v>
      </c>
      <c r="L16" s="649" t="n">
        <f aca="false">K16+J16</f>
        <v>3505.631</v>
      </c>
      <c r="M16" s="650" t="n">
        <f aca="false">L16/$L$5</f>
        <v>0.0174511361556905</v>
      </c>
      <c r="N16" s="649" t="n">
        <v>1088.096</v>
      </c>
      <c r="O16" s="649" t="n">
        <v>2672.609</v>
      </c>
      <c r="P16" s="649" t="n">
        <f aca="false">O16+N16</f>
        <v>3760.705</v>
      </c>
      <c r="Q16" s="650" t="n">
        <f aca="false">(L16/P16-1)</f>
        <v>-0.0678261123911603</v>
      </c>
    </row>
    <row r="17" s="646" customFormat="true" ht="18" hidden="false" customHeight="true" outlineLevel="0" collapsed="false">
      <c r="A17" s="647" t="s">
        <v>248</v>
      </c>
      <c r="B17" s="648" t="n">
        <v>218.994</v>
      </c>
      <c r="C17" s="649" t="n">
        <v>132.901</v>
      </c>
      <c r="D17" s="649" t="n">
        <f aca="false">C17+B17</f>
        <v>351.895</v>
      </c>
      <c r="E17" s="650" t="n">
        <f aca="false">D17/$D$5</f>
        <v>0.0141099166496656</v>
      </c>
      <c r="F17" s="648" t="n">
        <v>206.059</v>
      </c>
      <c r="G17" s="649" t="n">
        <v>137.353</v>
      </c>
      <c r="H17" s="649" t="n">
        <f aca="false">G17+F17</f>
        <v>343.412</v>
      </c>
      <c r="I17" s="650" t="n">
        <f aca="false">(D17/H17-1)</f>
        <v>0.024702107090026</v>
      </c>
      <c r="J17" s="648" t="n">
        <v>1780.298</v>
      </c>
      <c r="K17" s="649" t="n">
        <v>1266.28</v>
      </c>
      <c r="L17" s="649" t="n">
        <f aca="false">K17+J17</f>
        <v>3046.578</v>
      </c>
      <c r="M17" s="650" t="n">
        <f aca="false">L17/$L$5</f>
        <v>0.0151659565672859</v>
      </c>
      <c r="N17" s="649" t="n">
        <v>1791.096</v>
      </c>
      <c r="O17" s="649" t="n">
        <v>1182.67</v>
      </c>
      <c r="P17" s="649" t="n">
        <f aca="false">O17+N17</f>
        <v>2973.766</v>
      </c>
      <c r="Q17" s="650" t="n">
        <f aca="false">(L17/P17-1)</f>
        <v>0.0244847778877022</v>
      </c>
    </row>
    <row r="18" s="646" customFormat="true" ht="18" hidden="false" customHeight="true" outlineLevel="0" collapsed="false">
      <c r="A18" s="647" t="s">
        <v>284</v>
      </c>
      <c r="B18" s="648" t="n">
        <v>99.694</v>
      </c>
      <c r="C18" s="649" t="n">
        <v>241.549</v>
      </c>
      <c r="D18" s="649" t="n">
        <f aca="false">C18+B18</f>
        <v>341.243</v>
      </c>
      <c r="E18" s="650" t="n">
        <f aca="false">D18/$D$5</f>
        <v>0.013682803925267</v>
      </c>
      <c r="F18" s="648" t="n">
        <v>40.154</v>
      </c>
      <c r="G18" s="649" t="n">
        <v>275.911</v>
      </c>
      <c r="H18" s="649" t="n">
        <f aca="false">G18+F18</f>
        <v>316.065</v>
      </c>
      <c r="I18" s="650" t="n">
        <f aca="false">(D18/H18-1)</f>
        <v>0.0796608292598042</v>
      </c>
      <c r="J18" s="648" t="n">
        <v>726.324</v>
      </c>
      <c r="K18" s="649" t="n">
        <v>2386.655</v>
      </c>
      <c r="L18" s="649" t="n">
        <f aca="false">K18+J18</f>
        <v>3112.979</v>
      </c>
      <c r="M18" s="650" t="n">
        <f aca="false">L18/$L$5</f>
        <v>0.0154965027348301</v>
      </c>
      <c r="N18" s="649" t="n">
        <v>705.77</v>
      </c>
      <c r="O18" s="649" t="n">
        <v>2875.393</v>
      </c>
      <c r="P18" s="649" t="n">
        <f aca="false">O18+N18</f>
        <v>3581.163</v>
      </c>
      <c r="Q18" s="650" t="n">
        <f aca="false">(L18/P18-1)</f>
        <v>-0.130735182955928</v>
      </c>
    </row>
    <row r="19" s="646" customFormat="true" ht="18" hidden="false" customHeight="true" outlineLevel="0" collapsed="false">
      <c r="A19" s="647" t="s">
        <v>265</v>
      </c>
      <c r="B19" s="648" t="n">
        <v>162.98</v>
      </c>
      <c r="C19" s="649" t="n">
        <v>164.149</v>
      </c>
      <c r="D19" s="649" t="n">
        <f aca="false">C19+B19</f>
        <v>327.129</v>
      </c>
      <c r="E19" s="650" t="n">
        <f aca="false">D19/$D$5</f>
        <v>0.0131168755557437</v>
      </c>
      <c r="F19" s="648" t="n">
        <v>83.907</v>
      </c>
      <c r="G19" s="649" t="n">
        <v>185.419</v>
      </c>
      <c r="H19" s="649" t="n">
        <f aca="false">G19+F19</f>
        <v>269.326</v>
      </c>
      <c r="I19" s="650" t="n">
        <f aca="false">(D19/H19-1)</f>
        <v>0.214620942649429</v>
      </c>
      <c r="J19" s="648" t="n">
        <v>995.577</v>
      </c>
      <c r="K19" s="649" t="n">
        <v>1535.933</v>
      </c>
      <c r="L19" s="649" t="n">
        <f aca="false">K19+J19</f>
        <v>2531.51</v>
      </c>
      <c r="M19" s="650" t="n">
        <f aca="false">L19/$L$5</f>
        <v>0.0126019326305284</v>
      </c>
      <c r="N19" s="649" t="n">
        <v>745.274</v>
      </c>
      <c r="O19" s="649" t="n">
        <v>1625.977</v>
      </c>
      <c r="P19" s="649" t="n">
        <f aca="false">O19+N19</f>
        <v>2371.251</v>
      </c>
      <c r="Q19" s="650" t="n">
        <f aca="false">(L19/P19-1)</f>
        <v>0.0675841570546518</v>
      </c>
    </row>
    <row r="20" s="646" customFormat="true" ht="18" hidden="false" customHeight="true" outlineLevel="0" collapsed="false">
      <c r="A20" s="647" t="s">
        <v>250</v>
      </c>
      <c r="B20" s="648" t="n">
        <v>150.123</v>
      </c>
      <c r="C20" s="649" t="n">
        <v>136.997</v>
      </c>
      <c r="D20" s="649" t="n">
        <f aca="false">C20+B20</f>
        <v>287.12</v>
      </c>
      <c r="E20" s="650" t="n">
        <f aca="false">D20/$D$5</f>
        <v>0.011512636634371</v>
      </c>
      <c r="F20" s="648" t="n">
        <v>139.19</v>
      </c>
      <c r="G20" s="649" t="n">
        <v>91.132</v>
      </c>
      <c r="H20" s="649" t="n">
        <f aca="false">G20+F20</f>
        <v>230.322</v>
      </c>
      <c r="I20" s="650" t="n">
        <f aca="false">(D20/H20-1)</f>
        <v>0.246602582471496</v>
      </c>
      <c r="J20" s="648" t="n">
        <v>1104.602</v>
      </c>
      <c r="K20" s="649" t="n">
        <v>862.481</v>
      </c>
      <c r="L20" s="649" t="n">
        <f aca="false">K20+J20</f>
        <v>1967.083</v>
      </c>
      <c r="M20" s="650" t="n">
        <f aca="false">L20/$L$5</f>
        <v>0.00979219811284876</v>
      </c>
      <c r="N20" s="649" t="n">
        <v>986.385</v>
      </c>
      <c r="O20" s="649" t="n">
        <v>766.916</v>
      </c>
      <c r="P20" s="649" t="n">
        <f aca="false">O20+N20</f>
        <v>1753.301</v>
      </c>
      <c r="Q20" s="650" t="n">
        <f aca="false">(L20/P20-1)</f>
        <v>0.121931145878546</v>
      </c>
    </row>
    <row r="21" s="646" customFormat="true" ht="18" hidden="false" customHeight="true" outlineLevel="0" collapsed="false">
      <c r="A21" s="647" t="s">
        <v>285</v>
      </c>
      <c r="B21" s="648" t="n">
        <v>129.852</v>
      </c>
      <c r="C21" s="649" t="n">
        <v>140.067</v>
      </c>
      <c r="D21" s="649" t="n">
        <f aca="false">C21+B21</f>
        <v>269.919</v>
      </c>
      <c r="E21" s="650" t="n">
        <f aca="false">D21/$D$5</f>
        <v>0.0108229289764307</v>
      </c>
      <c r="F21" s="648" t="n">
        <v>96.94</v>
      </c>
      <c r="G21" s="649" t="n">
        <v>51.653</v>
      </c>
      <c r="H21" s="649" t="n">
        <f aca="false">G21+F21</f>
        <v>148.593</v>
      </c>
      <c r="I21" s="650" t="n">
        <f aca="false">(D21/H21-1)</f>
        <v>0.816498758353355</v>
      </c>
      <c r="J21" s="648" t="n">
        <v>1193.271</v>
      </c>
      <c r="K21" s="649" t="n">
        <v>819.755</v>
      </c>
      <c r="L21" s="649" t="n">
        <f aca="false">K21+J21</f>
        <v>2013.026</v>
      </c>
      <c r="M21" s="650" t="n">
        <f aca="false">L21/$L$5</f>
        <v>0.0100209037434188</v>
      </c>
      <c r="N21" s="649" t="n">
        <v>1393.17</v>
      </c>
      <c r="O21" s="649" t="n">
        <v>952.731</v>
      </c>
      <c r="P21" s="649" t="n">
        <f aca="false">O21+N21</f>
        <v>2345.901</v>
      </c>
      <c r="Q21" s="650" t="n">
        <f aca="false">(L21/P21-1)</f>
        <v>-0.141896439790085</v>
      </c>
    </row>
    <row r="22" s="646" customFormat="true" ht="18" hidden="false" customHeight="true" outlineLevel="0" collapsed="false">
      <c r="A22" s="647" t="s">
        <v>278</v>
      </c>
      <c r="B22" s="648" t="n">
        <v>119.592</v>
      </c>
      <c r="C22" s="649" t="n">
        <v>131.976</v>
      </c>
      <c r="D22" s="649" t="n">
        <f aca="false">C22+B22</f>
        <v>251.568</v>
      </c>
      <c r="E22" s="650" t="n">
        <f aca="false">D22/$D$5</f>
        <v>0.0100871098245871</v>
      </c>
      <c r="F22" s="648" t="n">
        <v>123.292</v>
      </c>
      <c r="G22" s="649" t="n">
        <v>92.794</v>
      </c>
      <c r="H22" s="649" t="n">
        <f aca="false">G22+F22</f>
        <v>216.086</v>
      </c>
      <c r="I22" s="650" t="n">
        <f aca="false">(D22/H22-1)</f>
        <v>0.164203141341873</v>
      </c>
      <c r="J22" s="648" t="n">
        <v>824.657</v>
      </c>
      <c r="K22" s="649" t="n">
        <v>1204.892</v>
      </c>
      <c r="L22" s="649" t="n">
        <f aca="false">K22+J22</f>
        <v>2029.549</v>
      </c>
      <c r="M22" s="650" t="n">
        <f aca="false">L22/$L$5</f>
        <v>0.0101031557324902</v>
      </c>
      <c r="N22" s="649" t="n">
        <v>990.473</v>
      </c>
      <c r="O22" s="649" t="n">
        <v>1273.501</v>
      </c>
      <c r="P22" s="649" t="n">
        <f aca="false">O22+N22</f>
        <v>2263.974</v>
      </c>
      <c r="Q22" s="650" t="n">
        <f aca="false">(L22/P22-1)</f>
        <v>-0.103545800437638</v>
      </c>
    </row>
    <row r="23" s="646" customFormat="true" ht="18" hidden="false" customHeight="true" outlineLevel="0" collapsed="false">
      <c r="A23" s="647" t="s">
        <v>286</v>
      </c>
      <c r="B23" s="648" t="n">
        <v>126.87</v>
      </c>
      <c r="C23" s="649" t="n">
        <v>64.85</v>
      </c>
      <c r="D23" s="649" t="n">
        <f aca="false">C23+B23</f>
        <v>191.72</v>
      </c>
      <c r="E23" s="650" t="n">
        <f aca="false">D23/$D$5</f>
        <v>0.00768738748795488</v>
      </c>
      <c r="F23" s="648" t="n">
        <v>89</v>
      </c>
      <c r="G23" s="649" t="n">
        <v>27.1</v>
      </c>
      <c r="H23" s="649" t="n">
        <f aca="false">G23+F23</f>
        <v>116.1</v>
      </c>
      <c r="I23" s="650" t="n">
        <f aca="false">(D23/H23-1)</f>
        <v>0.651335055986219</v>
      </c>
      <c r="J23" s="648" t="n">
        <v>892.93</v>
      </c>
      <c r="K23" s="649" t="n">
        <v>453.85</v>
      </c>
      <c r="L23" s="649" t="n">
        <f aca="false">K23+J23</f>
        <v>1346.78</v>
      </c>
      <c r="M23" s="650" t="n">
        <f aca="false">L23/$L$5</f>
        <v>0.0067043111929809</v>
      </c>
      <c r="N23" s="649" t="n">
        <v>644.25</v>
      </c>
      <c r="O23" s="649" t="n">
        <v>232.68</v>
      </c>
      <c r="P23" s="649" t="n">
        <f aca="false">O23+N23</f>
        <v>876.93</v>
      </c>
      <c r="Q23" s="650" t="n">
        <f aca="false">(L23/P23-1)</f>
        <v>0.535789629730993</v>
      </c>
    </row>
    <row r="24" s="646" customFormat="true" ht="18" hidden="false" customHeight="true" outlineLevel="0" collapsed="false">
      <c r="A24" s="647" t="s">
        <v>254</v>
      </c>
      <c r="B24" s="648" t="n">
        <v>75.673</v>
      </c>
      <c r="C24" s="649" t="n">
        <v>105.123</v>
      </c>
      <c r="D24" s="649" t="n">
        <f aca="false">C24+B24</f>
        <v>180.796</v>
      </c>
      <c r="E24" s="650" t="n">
        <f aca="false">D24/$D$5</f>
        <v>0.00724936839282438</v>
      </c>
      <c r="F24" s="648" t="n">
        <v>46.335</v>
      </c>
      <c r="G24" s="649" t="n">
        <v>100.496</v>
      </c>
      <c r="H24" s="649" t="n">
        <f aca="false">G24+F24</f>
        <v>146.831</v>
      </c>
      <c r="I24" s="650" t="n">
        <f aca="false">(D24/H24-1)</f>
        <v>0.231320361504042</v>
      </c>
      <c r="J24" s="648" t="n">
        <v>522.384</v>
      </c>
      <c r="K24" s="649" t="n">
        <v>899.593</v>
      </c>
      <c r="L24" s="649" t="n">
        <f aca="false">K24+J24</f>
        <v>1421.977</v>
      </c>
      <c r="M24" s="650" t="n">
        <f aca="false">L24/$L$5</f>
        <v>0.00707864411207577</v>
      </c>
      <c r="N24" s="649" t="n">
        <v>454.588</v>
      </c>
      <c r="O24" s="649" t="n">
        <v>652.96</v>
      </c>
      <c r="P24" s="649" t="n">
        <f aca="false">O24+N24</f>
        <v>1107.548</v>
      </c>
      <c r="Q24" s="650" t="n">
        <f aca="false">(L24/P24-1)</f>
        <v>0.283896499293936</v>
      </c>
    </row>
    <row r="25" s="646" customFormat="true" ht="18" hidden="false" customHeight="true" outlineLevel="0" collapsed="false">
      <c r="A25" s="647" t="s">
        <v>252</v>
      </c>
      <c r="B25" s="648" t="n">
        <v>97.689</v>
      </c>
      <c r="C25" s="649" t="n">
        <v>50.754</v>
      </c>
      <c r="D25" s="649" t="n">
        <f aca="false">C25+B25</f>
        <v>148.443</v>
      </c>
      <c r="E25" s="650" t="n">
        <f aca="false">D25/$D$5</f>
        <v>0.00595211172999419</v>
      </c>
      <c r="F25" s="648" t="n">
        <v>112.687</v>
      </c>
      <c r="G25" s="649" t="n">
        <v>55.38</v>
      </c>
      <c r="H25" s="649" t="n">
        <f aca="false">G25+F25</f>
        <v>168.067</v>
      </c>
      <c r="I25" s="650" t="n">
        <f aca="false">(D25/H25-1)</f>
        <v>-0.116762957629993</v>
      </c>
      <c r="J25" s="648" t="n">
        <v>920.033</v>
      </c>
      <c r="K25" s="649" t="n">
        <v>472.251</v>
      </c>
      <c r="L25" s="649" t="n">
        <f aca="false">K25+J25</f>
        <v>1392.284</v>
      </c>
      <c r="M25" s="650" t="n">
        <f aca="false">L25/$L$5</f>
        <v>0.00693083146839738</v>
      </c>
      <c r="N25" s="649" t="n">
        <v>869.485</v>
      </c>
      <c r="O25" s="649" t="n">
        <v>477.964</v>
      </c>
      <c r="P25" s="649" t="n">
        <f aca="false">O25+N25</f>
        <v>1347.449</v>
      </c>
      <c r="Q25" s="650" t="n">
        <f aca="false">(L25/P25-1)</f>
        <v>0.0332739866221281</v>
      </c>
    </row>
    <row r="26" s="646" customFormat="true" ht="18" hidden="false" customHeight="true" outlineLevel="0" collapsed="false">
      <c r="A26" s="647" t="s">
        <v>255</v>
      </c>
      <c r="B26" s="648" t="n">
        <v>55.147</v>
      </c>
      <c r="C26" s="649" t="n">
        <v>90.673</v>
      </c>
      <c r="D26" s="649" t="n">
        <f aca="false">C26+B26</f>
        <v>145.82</v>
      </c>
      <c r="E26" s="650" t="n">
        <f aca="false">D26/$D$5</f>
        <v>0.00584693742694336</v>
      </c>
      <c r="F26" s="648" t="n">
        <v>71.002</v>
      </c>
      <c r="G26" s="649" t="n">
        <v>95.952</v>
      </c>
      <c r="H26" s="649" t="n">
        <f aca="false">G26+F26</f>
        <v>166.954</v>
      </c>
      <c r="I26" s="650" t="n">
        <f aca="false">(D26/H26-1)</f>
        <v>-0.126585766139176</v>
      </c>
      <c r="J26" s="648" t="n">
        <v>569.51</v>
      </c>
      <c r="K26" s="649" t="n">
        <v>752.595</v>
      </c>
      <c r="L26" s="649" t="n">
        <f aca="false">K26+J26</f>
        <v>1322.105</v>
      </c>
      <c r="M26" s="650" t="n">
        <f aca="false">L26/$L$5</f>
        <v>0.00658147830365465</v>
      </c>
      <c r="N26" s="649" t="n">
        <v>501.854</v>
      </c>
      <c r="O26" s="649" t="n">
        <v>730.693</v>
      </c>
      <c r="P26" s="649" t="n">
        <f aca="false">O26+N26</f>
        <v>1232.547</v>
      </c>
      <c r="Q26" s="650" t="n">
        <f aca="false">(L26/P26-1)</f>
        <v>0.0726609208411524</v>
      </c>
    </row>
    <row r="27" s="646" customFormat="true" ht="18" hidden="false" customHeight="true" outlineLevel="0" collapsed="false">
      <c r="A27" s="647" t="s">
        <v>287</v>
      </c>
      <c r="B27" s="648" t="n">
        <v>43.38</v>
      </c>
      <c r="C27" s="649" t="n">
        <v>94.8</v>
      </c>
      <c r="D27" s="649" t="n">
        <f aca="false">C27+B27</f>
        <v>138.18</v>
      </c>
      <c r="E27" s="650" t="n">
        <f aca="false">D27/$D$5</f>
        <v>0.0055405967196203</v>
      </c>
      <c r="F27" s="648" t="n">
        <v>0.4</v>
      </c>
      <c r="G27" s="649" t="n">
        <v>21</v>
      </c>
      <c r="H27" s="649" t="n">
        <f aca="false">G27+F27</f>
        <v>21.4</v>
      </c>
      <c r="I27" s="650" t="n">
        <f aca="false">(D27/H27-1)</f>
        <v>5.45700934579439</v>
      </c>
      <c r="J27" s="648" t="n">
        <v>132.68</v>
      </c>
      <c r="K27" s="649" t="n">
        <v>370</v>
      </c>
      <c r="L27" s="649" t="n">
        <f aca="false">K27+J27</f>
        <v>502.68</v>
      </c>
      <c r="M27" s="650" t="n">
        <f aca="false">L27/$L$5</f>
        <v>0.00250235610158128</v>
      </c>
      <c r="N27" s="649" t="n">
        <v>159.356</v>
      </c>
      <c r="O27" s="649" t="n">
        <v>378.934</v>
      </c>
      <c r="P27" s="649" t="n">
        <f aca="false">O27+N27</f>
        <v>538.29</v>
      </c>
      <c r="Q27" s="650" t="n">
        <f aca="false">(L27/P27-1)</f>
        <v>-0.0661539318954468</v>
      </c>
    </row>
    <row r="28" s="646" customFormat="true" ht="18" hidden="false" customHeight="true" outlineLevel="0" collapsed="false">
      <c r="A28" s="647" t="s">
        <v>288</v>
      </c>
      <c r="B28" s="648" t="n">
        <v>26.3</v>
      </c>
      <c r="C28" s="649" t="n">
        <v>101.2</v>
      </c>
      <c r="D28" s="649" t="n">
        <f aca="false">C28+B28</f>
        <v>127.5</v>
      </c>
      <c r="E28" s="650" t="n">
        <f aca="false">D28/$D$5</f>
        <v>0.00511236128058756</v>
      </c>
      <c r="F28" s="648" t="n">
        <v>35.89</v>
      </c>
      <c r="G28" s="649" t="n">
        <v>84.183</v>
      </c>
      <c r="H28" s="649" t="n">
        <f aca="false">G28+F28</f>
        <v>120.073</v>
      </c>
      <c r="I28" s="650" t="n">
        <f aca="false">(D28/H28-1)</f>
        <v>0.0618540387930675</v>
      </c>
      <c r="J28" s="648" t="n">
        <v>254.48</v>
      </c>
      <c r="K28" s="649" t="n">
        <v>612.885</v>
      </c>
      <c r="L28" s="649" t="n">
        <f aca="false">K28+J28</f>
        <v>867.365</v>
      </c>
      <c r="M28" s="650" t="n">
        <f aca="false">L28/$L$5</f>
        <v>0.00431776895847865</v>
      </c>
      <c r="N28" s="649" t="n">
        <v>245.374</v>
      </c>
      <c r="O28" s="649" t="n">
        <v>634.935</v>
      </c>
      <c r="P28" s="649" t="n">
        <f aca="false">O28+N28</f>
        <v>880.309</v>
      </c>
      <c r="Q28" s="650" t="n">
        <f aca="false">(L28/P28-1)</f>
        <v>-0.0147039278253431</v>
      </c>
    </row>
    <row r="29" s="646" customFormat="true" ht="18" hidden="false" customHeight="true" outlineLevel="0" collapsed="false">
      <c r="A29" s="647" t="s">
        <v>259</v>
      </c>
      <c r="B29" s="648" t="n">
        <v>57.532</v>
      </c>
      <c r="C29" s="649" t="n">
        <v>61.203</v>
      </c>
      <c r="D29" s="649" t="n">
        <f aca="false">C29+B29</f>
        <v>118.735</v>
      </c>
      <c r="E29" s="650" t="n">
        <f aca="false">D29/$D$5</f>
        <v>0.00476091150314168</v>
      </c>
      <c r="F29" s="648" t="n">
        <v>13.893</v>
      </c>
      <c r="G29" s="649" t="n">
        <v>15.701</v>
      </c>
      <c r="H29" s="649" t="n">
        <f aca="false">G29+F29</f>
        <v>29.594</v>
      </c>
      <c r="I29" s="650" t="n">
        <f aca="false">(D29/H29-1)</f>
        <v>3.01213083733189</v>
      </c>
      <c r="J29" s="648" t="n">
        <v>190.472</v>
      </c>
      <c r="K29" s="649" t="n">
        <v>181.145</v>
      </c>
      <c r="L29" s="649" t="n">
        <f aca="false">K29+J29</f>
        <v>371.617</v>
      </c>
      <c r="M29" s="650" t="n">
        <f aca="false">L29/$L$5</f>
        <v>0.00184992056059786</v>
      </c>
      <c r="N29" s="649" t="n">
        <v>125.797</v>
      </c>
      <c r="O29" s="649" t="n">
        <v>120.911</v>
      </c>
      <c r="P29" s="649" t="n">
        <f aca="false">O29+N29</f>
        <v>246.708</v>
      </c>
      <c r="Q29" s="650" t="n">
        <f aca="false">(L29/P29-1)</f>
        <v>0.506302997876031</v>
      </c>
    </row>
    <row r="30" s="646" customFormat="true" ht="18" hidden="false" customHeight="true" outlineLevel="0" collapsed="false">
      <c r="A30" s="647" t="s">
        <v>253</v>
      </c>
      <c r="B30" s="648" t="n">
        <v>52.422</v>
      </c>
      <c r="C30" s="649" t="n">
        <v>58.606</v>
      </c>
      <c r="D30" s="649" t="n">
        <f aca="false">C30+B30</f>
        <v>111.028</v>
      </c>
      <c r="E30" s="650" t="n">
        <f aca="false">D30/$D$5</f>
        <v>0.00445188430008687</v>
      </c>
      <c r="F30" s="648" t="n">
        <v>30.856</v>
      </c>
      <c r="G30" s="649" t="n">
        <v>60.458</v>
      </c>
      <c r="H30" s="649" t="n">
        <f aca="false">G30+F30</f>
        <v>91.314</v>
      </c>
      <c r="I30" s="650" t="n">
        <f aca="false">(D30/H30-1)</f>
        <v>0.215892415182776</v>
      </c>
      <c r="J30" s="648" t="n">
        <v>453.174</v>
      </c>
      <c r="K30" s="649" t="n">
        <v>520.059</v>
      </c>
      <c r="L30" s="649" t="n">
        <f aca="false">K30+J30</f>
        <v>973.233</v>
      </c>
      <c r="M30" s="650" t="n">
        <f aca="false">L30/$L$5</f>
        <v>0.00484478303455529</v>
      </c>
      <c r="N30" s="649" t="n">
        <v>322.319</v>
      </c>
      <c r="O30" s="649" t="n">
        <v>511.341</v>
      </c>
      <c r="P30" s="649" t="n">
        <f aca="false">O30+N30</f>
        <v>833.66</v>
      </c>
      <c r="Q30" s="650" t="n">
        <f aca="false">(L30/P30-1)</f>
        <v>0.16742197058753</v>
      </c>
    </row>
    <row r="31" s="646" customFormat="true" ht="18" hidden="false" customHeight="true" outlineLevel="0" collapsed="false">
      <c r="A31" s="647" t="s">
        <v>261</v>
      </c>
      <c r="B31" s="648" t="n">
        <v>23.811</v>
      </c>
      <c r="C31" s="649" t="n">
        <v>68.82</v>
      </c>
      <c r="D31" s="649" t="n">
        <f aca="false">C31+B31</f>
        <v>92.631</v>
      </c>
      <c r="E31" s="650" t="n">
        <f aca="false">D31/$D$5</f>
        <v>0.00371422068848711</v>
      </c>
      <c r="F31" s="648" t="n">
        <v>30.677</v>
      </c>
      <c r="G31" s="649" t="n">
        <v>81.296</v>
      </c>
      <c r="H31" s="649" t="n">
        <f aca="false">G31+F31</f>
        <v>111.973</v>
      </c>
      <c r="I31" s="650" t="n">
        <f aca="false">(D31/H31-1)</f>
        <v>-0.172738070784922</v>
      </c>
      <c r="J31" s="648" t="n">
        <v>271.147</v>
      </c>
      <c r="K31" s="649" t="n">
        <v>586.083</v>
      </c>
      <c r="L31" s="649" t="n">
        <f aca="false">K31+J31</f>
        <v>857.23</v>
      </c>
      <c r="M31" s="650" t="n">
        <f aca="false">L31/$L$5</f>
        <v>0.00426731662480807</v>
      </c>
      <c r="N31" s="649" t="n">
        <v>256.579</v>
      </c>
      <c r="O31" s="649" t="n">
        <v>979.186</v>
      </c>
      <c r="P31" s="649" t="n">
        <f aca="false">O31+N31</f>
        <v>1235.765</v>
      </c>
      <c r="Q31" s="650" t="n">
        <f aca="false">(L31/P31-1)</f>
        <v>-0.306316330370256</v>
      </c>
    </row>
    <row r="32" s="646" customFormat="true" ht="18" hidden="false" customHeight="true" outlineLevel="0" collapsed="false">
      <c r="A32" s="647" t="s">
        <v>257</v>
      </c>
      <c r="B32" s="648" t="n">
        <v>17.911</v>
      </c>
      <c r="C32" s="649" t="n">
        <v>54.853</v>
      </c>
      <c r="D32" s="649" t="n">
        <f aca="false">C32+B32</f>
        <v>72.764</v>
      </c>
      <c r="E32" s="650" t="n">
        <f aca="false">D32/$D$5</f>
        <v>0.00291761455859352</v>
      </c>
      <c r="F32" s="648" t="n">
        <v>55.29</v>
      </c>
      <c r="G32" s="649" t="n">
        <v>53.016</v>
      </c>
      <c r="H32" s="649" t="n">
        <f aca="false">G32+F32</f>
        <v>108.306</v>
      </c>
      <c r="I32" s="650" t="n">
        <f aca="false">(D32/H32-1)</f>
        <v>-0.328162797998264</v>
      </c>
      <c r="J32" s="648" t="n">
        <v>242.075</v>
      </c>
      <c r="K32" s="649" t="n">
        <v>366.584</v>
      </c>
      <c r="L32" s="649" t="n">
        <f aca="false">K32+J32</f>
        <v>608.659</v>
      </c>
      <c r="M32" s="650" t="n">
        <f aca="false">L32/$L$5</f>
        <v>0.00302992273898377</v>
      </c>
      <c r="N32" s="649" t="n">
        <v>617.972</v>
      </c>
      <c r="O32" s="649" t="n">
        <v>522.522</v>
      </c>
      <c r="P32" s="649" t="n">
        <f aca="false">O32+N32</f>
        <v>1140.494</v>
      </c>
      <c r="Q32" s="650" t="n">
        <f aca="false">(L32/P32-1)</f>
        <v>-0.466319857886144</v>
      </c>
    </row>
    <row r="33" s="646" customFormat="true" ht="18" hidden="false" customHeight="true" outlineLevel="0" collapsed="false">
      <c r="A33" s="647" t="s">
        <v>289</v>
      </c>
      <c r="B33" s="648" t="n">
        <v>26.7</v>
      </c>
      <c r="C33" s="649" t="n">
        <v>36</v>
      </c>
      <c r="D33" s="649" t="n">
        <f aca="false">C33+B33</f>
        <v>62.7</v>
      </c>
      <c r="E33" s="650" t="n">
        <f aca="false">D33/$D$5</f>
        <v>0.00251407884151247</v>
      </c>
      <c r="F33" s="648" t="n">
        <v>1</v>
      </c>
      <c r="G33" s="649" t="n">
        <v>7.64</v>
      </c>
      <c r="H33" s="649" t="n">
        <f aca="false">G33+F33</f>
        <v>8.64</v>
      </c>
      <c r="I33" s="650" t="n">
        <f aca="false">(D33/H33-1)</f>
        <v>6.25694444444445</v>
      </c>
      <c r="J33" s="648" t="n">
        <v>235.895</v>
      </c>
      <c r="K33" s="649" t="n">
        <v>280.292</v>
      </c>
      <c r="L33" s="649" t="n">
        <f aca="false">K33+J33</f>
        <v>516.187</v>
      </c>
      <c r="M33" s="650" t="n">
        <f aca="false">L33/$L$5</f>
        <v>0.00256959435228562</v>
      </c>
      <c r="N33" s="649" t="n">
        <v>34.527</v>
      </c>
      <c r="O33" s="649" t="n">
        <v>54.67</v>
      </c>
      <c r="P33" s="649" t="n">
        <f aca="false">O33+N33</f>
        <v>89.197</v>
      </c>
      <c r="Q33" s="650" t="n">
        <f aca="false">(L33/P33-1)</f>
        <v>4.78704440732312</v>
      </c>
    </row>
    <row r="34" s="646" customFormat="true" ht="18" hidden="false" customHeight="true" outlineLevel="0" collapsed="false">
      <c r="A34" s="647" t="s">
        <v>290</v>
      </c>
      <c r="B34" s="648" t="n">
        <v>19.2</v>
      </c>
      <c r="C34" s="649" t="n">
        <v>32</v>
      </c>
      <c r="D34" s="649" t="n">
        <f aca="false">C34+B34</f>
        <v>51.2</v>
      </c>
      <c r="E34" s="650" t="n">
        <f aca="false">D34/$D$5</f>
        <v>0.00205296390247908</v>
      </c>
      <c r="F34" s="648" t="n">
        <v>6.35</v>
      </c>
      <c r="G34" s="649" t="n">
        <v>20.286</v>
      </c>
      <c r="H34" s="649" t="n">
        <f aca="false">G34+F34</f>
        <v>26.636</v>
      </c>
      <c r="I34" s="650" t="n">
        <f aca="false">(D34/H34-1)</f>
        <v>0.922210542123442</v>
      </c>
      <c r="J34" s="648" t="n">
        <v>137.18</v>
      </c>
      <c r="K34" s="649" t="n">
        <v>253.576</v>
      </c>
      <c r="L34" s="649" t="n">
        <f aca="false">K34+J34</f>
        <v>390.756</v>
      </c>
      <c r="M34" s="650" t="n">
        <f aca="false">L34/$L$5</f>
        <v>0.00194519507605136</v>
      </c>
      <c r="N34" s="649" t="n">
        <v>106.304</v>
      </c>
      <c r="O34" s="649" t="n">
        <v>225.859</v>
      </c>
      <c r="P34" s="649" t="n">
        <f aca="false">O34+N34</f>
        <v>332.163</v>
      </c>
      <c r="Q34" s="650" t="n">
        <f aca="false">(L34/P34-1)</f>
        <v>0.176398334552614</v>
      </c>
    </row>
    <row r="35" s="646" customFormat="true" ht="18" hidden="false" customHeight="true" outlineLevel="0" collapsed="false">
      <c r="A35" s="647" t="s">
        <v>263</v>
      </c>
      <c r="B35" s="648" t="n">
        <v>15.421</v>
      </c>
      <c r="C35" s="649" t="n">
        <v>33.561</v>
      </c>
      <c r="D35" s="649" t="n">
        <f aca="false">C35+B35</f>
        <v>48.982</v>
      </c>
      <c r="E35" s="650" t="n">
        <f aca="false">D35/$D$5</f>
        <v>0.00196402886467247</v>
      </c>
      <c r="F35" s="648" t="n">
        <v>19.687</v>
      </c>
      <c r="G35" s="649" t="n">
        <v>36.496</v>
      </c>
      <c r="H35" s="649" t="n">
        <f aca="false">G35+F35</f>
        <v>56.183</v>
      </c>
      <c r="I35" s="650" t="n">
        <f aca="false">(D35/H35-1)</f>
        <v>-0.128170443016571</v>
      </c>
      <c r="J35" s="648" t="n">
        <v>154.374</v>
      </c>
      <c r="K35" s="649" t="n">
        <v>296.487</v>
      </c>
      <c r="L35" s="649" t="n">
        <f aca="false">K35+J35</f>
        <v>450.861</v>
      </c>
      <c r="M35" s="650" t="n">
        <f aca="false">L35/$L$5</f>
        <v>0.00224439956695122</v>
      </c>
      <c r="N35" s="649" t="n">
        <v>176.357</v>
      </c>
      <c r="O35" s="649" t="n">
        <v>359.314</v>
      </c>
      <c r="P35" s="649" t="n">
        <f aca="false">O35+N35</f>
        <v>535.671</v>
      </c>
      <c r="Q35" s="650" t="n">
        <f aca="false">(L35/P35-1)</f>
        <v>-0.158324792643246</v>
      </c>
    </row>
    <row r="36" s="646" customFormat="true" ht="18" hidden="false" customHeight="true" outlineLevel="0" collapsed="false">
      <c r="A36" s="647" t="s">
        <v>291</v>
      </c>
      <c r="B36" s="648" t="n">
        <v>22</v>
      </c>
      <c r="C36" s="649" t="n">
        <v>26.1</v>
      </c>
      <c r="D36" s="649" t="n">
        <f aca="false">C36+B36</f>
        <v>48.1</v>
      </c>
      <c r="E36" s="650" t="n">
        <f aca="false">D36/$D$5</f>
        <v>0.00192866335369617</v>
      </c>
      <c r="F36" s="648" t="n">
        <v>10.35</v>
      </c>
      <c r="G36" s="649" t="n">
        <v>15.2</v>
      </c>
      <c r="H36" s="649" t="n">
        <f aca="false">G36+F36</f>
        <v>25.55</v>
      </c>
      <c r="I36" s="650" t="n">
        <f aca="false">(D36/H36-1)</f>
        <v>0.882583170254403</v>
      </c>
      <c r="J36" s="648" t="n">
        <v>153.24</v>
      </c>
      <c r="K36" s="649" t="n">
        <v>183.67</v>
      </c>
      <c r="L36" s="649" t="n">
        <f aca="false">K36+J36</f>
        <v>336.91</v>
      </c>
      <c r="M36" s="650" t="n">
        <f aca="false">L36/$L$5</f>
        <v>0.00167714807468718</v>
      </c>
      <c r="N36" s="649" t="n">
        <v>168.136</v>
      </c>
      <c r="O36" s="649" t="n">
        <v>203.132</v>
      </c>
      <c r="P36" s="649" t="n">
        <f aca="false">O36+N36</f>
        <v>371.268</v>
      </c>
      <c r="Q36" s="650" t="n">
        <f aca="false">(L36/P36-1)</f>
        <v>-0.0925423144467071</v>
      </c>
    </row>
    <row r="37" s="646" customFormat="true" ht="18" hidden="false" customHeight="true" outlineLevel="0" collapsed="false">
      <c r="A37" s="647" t="s">
        <v>292</v>
      </c>
      <c r="B37" s="648" t="n">
        <v>30.2</v>
      </c>
      <c r="C37" s="649" t="n">
        <v>13.858</v>
      </c>
      <c r="D37" s="649" t="n">
        <f aca="false">C37+B37</f>
        <v>44.058</v>
      </c>
      <c r="E37" s="650" t="n">
        <f aca="false">D37/$D$5</f>
        <v>0.00176659147686374</v>
      </c>
      <c r="F37" s="648"/>
      <c r="G37" s="649"/>
      <c r="H37" s="649" t="n">
        <f aca="false">G37+F37</f>
        <v>0</v>
      </c>
      <c r="I37" s="650"/>
      <c r="J37" s="648" t="n">
        <v>147.95</v>
      </c>
      <c r="K37" s="649" t="n">
        <v>157.673</v>
      </c>
      <c r="L37" s="649" t="n">
        <f aca="false">K37+J37</f>
        <v>305.623</v>
      </c>
      <c r="M37" s="650" t="n">
        <f aca="false">L37/$L$5</f>
        <v>0.00152140045124846</v>
      </c>
      <c r="N37" s="649"/>
      <c r="O37" s="649"/>
      <c r="P37" s="649" t="n">
        <f aca="false">O37+N37</f>
        <v>0</v>
      </c>
      <c r="Q37" s="650"/>
    </row>
    <row r="38" s="646" customFormat="true" ht="18" hidden="false" customHeight="true" outlineLevel="0" collapsed="false">
      <c r="A38" s="647" t="s">
        <v>293</v>
      </c>
      <c r="B38" s="648" t="n">
        <v>19.34</v>
      </c>
      <c r="C38" s="649" t="n">
        <v>19.503</v>
      </c>
      <c r="D38" s="649" t="n">
        <f aca="false">C38+B38</f>
        <v>38.843</v>
      </c>
      <c r="E38" s="650" t="n">
        <f aca="false">D38/$D$5</f>
        <v>0.0015574858762499</v>
      </c>
      <c r="F38" s="648" t="n">
        <v>13.939</v>
      </c>
      <c r="G38" s="649" t="n">
        <v>14.433</v>
      </c>
      <c r="H38" s="649" t="n">
        <f aca="false">G38+F38</f>
        <v>28.372</v>
      </c>
      <c r="I38" s="650" t="n">
        <f aca="false">(D38/H38-1)</f>
        <v>0.369061046101791</v>
      </c>
      <c r="J38" s="648" t="n">
        <v>111.41</v>
      </c>
      <c r="K38" s="649" t="n">
        <v>116.592</v>
      </c>
      <c r="L38" s="649" t="n">
        <f aca="false">K38+J38</f>
        <v>228.002</v>
      </c>
      <c r="M38" s="650" t="n">
        <f aca="false">L38/$L$5</f>
        <v>0.00113500078752434</v>
      </c>
      <c r="N38" s="649" t="n">
        <v>211.062</v>
      </c>
      <c r="O38" s="649" t="n">
        <v>217.679</v>
      </c>
      <c r="P38" s="649" t="n">
        <f aca="false">O38+N38</f>
        <v>428.741</v>
      </c>
      <c r="Q38" s="650" t="n">
        <f aca="false">(L38/P38-1)</f>
        <v>-0.468205746592931</v>
      </c>
    </row>
    <row r="39" s="646" customFormat="true" ht="18" hidden="false" customHeight="true" outlineLevel="0" collapsed="false">
      <c r="A39" s="647" t="s">
        <v>256</v>
      </c>
      <c r="B39" s="648" t="n">
        <v>16.119</v>
      </c>
      <c r="C39" s="649" t="n">
        <v>19.947</v>
      </c>
      <c r="D39" s="649" t="n">
        <f aca="false">C39+B39</f>
        <v>36.066</v>
      </c>
      <c r="E39" s="650" t="n">
        <f aca="false">D39/$D$5</f>
        <v>0.00144613664271114</v>
      </c>
      <c r="F39" s="648" t="n">
        <v>19.486</v>
      </c>
      <c r="G39" s="649" t="n">
        <v>22.692</v>
      </c>
      <c r="H39" s="649" t="n">
        <f aca="false">G39+F39</f>
        <v>42.178</v>
      </c>
      <c r="I39" s="650" t="n">
        <f aca="false">(D39/H39-1)</f>
        <v>-0.144909668547584</v>
      </c>
      <c r="J39" s="648" t="n">
        <v>126.997</v>
      </c>
      <c r="K39" s="649" t="n">
        <v>152.51</v>
      </c>
      <c r="L39" s="649" t="n">
        <f aca="false">K39+J39</f>
        <v>279.507</v>
      </c>
      <c r="M39" s="650" t="n">
        <f aca="false">L39/$L$5</f>
        <v>0.00139139422074616</v>
      </c>
      <c r="N39" s="649" t="n">
        <v>130.813</v>
      </c>
      <c r="O39" s="649" t="n">
        <v>163.567</v>
      </c>
      <c r="P39" s="649" t="n">
        <f aca="false">O39+N39</f>
        <v>294.38</v>
      </c>
      <c r="Q39" s="650" t="n">
        <f aca="false">(L39/P39-1)</f>
        <v>-0.0505231333650388</v>
      </c>
    </row>
    <row r="40" s="646" customFormat="true" ht="18" hidden="false" customHeight="true" outlineLevel="0" collapsed="false">
      <c r="A40" s="647" t="s">
        <v>271</v>
      </c>
      <c r="B40" s="648" t="n">
        <v>23.049</v>
      </c>
      <c r="C40" s="649" t="n">
        <v>8.464</v>
      </c>
      <c r="D40" s="649" t="n">
        <f aca="false">C40+B40</f>
        <v>31.513</v>
      </c>
      <c r="E40" s="650" t="n">
        <f aca="false">D40/$D$5</f>
        <v>0.00126357522380514</v>
      </c>
      <c r="F40" s="648" t="n">
        <v>21.113</v>
      </c>
      <c r="G40" s="649" t="n">
        <v>22.3</v>
      </c>
      <c r="H40" s="649" t="n">
        <f aca="false">G40+F40</f>
        <v>43.413</v>
      </c>
      <c r="I40" s="650" t="n">
        <f aca="false">(D40/H40-1)</f>
        <v>-0.274111441273351</v>
      </c>
      <c r="J40" s="648" t="n">
        <v>285.987</v>
      </c>
      <c r="K40" s="649" t="n">
        <v>177.586</v>
      </c>
      <c r="L40" s="649" t="n">
        <f aca="false">K40+J40</f>
        <v>463.573</v>
      </c>
      <c r="M40" s="650" t="n">
        <f aca="false">L40/$L$5</f>
        <v>0.00230768028383532</v>
      </c>
      <c r="N40" s="649" t="n">
        <v>142.515</v>
      </c>
      <c r="O40" s="649" t="n">
        <v>120.229</v>
      </c>
      <c r="P40" s="649" t="n">
        <f aca="false">O40+N40</f>
        <v>262.744</v>
      </c>
      <c r="Q40" s="650" t="n">
        <f aca="false">(L40/P40-1)</f>
        <v>0.764352373412904</v>
      </c>
    </row>
    <row r="41" s="646" customFormat="true" ht="18" hidden="false" customHeight="true" outlineLevel="0" collapsed="false">
      <c r="A41" s="647" t="s">
        <v>260</v>
      </c>
      <c r="B41" s="648" t="n">
        <v>4.695</v>
      </c>
      <c r="C41" s="649" t="n">
        <v>26.012</v>
      </c>
      <c r="D41" s="649" t="n">
        <f aca="false">C41+B41</f>
        <v>30.707</v>
      </c>
      <c r="E41" s="650" t="n">
        <f aca="false">D41/$D$5</f>
        <v>0.00123125708112159</v>
      </c>
      <c r="F41" s="648" t="n">
        <v>16.671</v>
      </c>
      <c r="G41" s="649" t="n">
        <v>33.699</v>
      </c>
      <c r="H41" s="649" t="n">
        <f aca="false">G41+F41</f>
        <v>50.37</v>
      </c>
      <c r="I41" s="650" t="n">
        <f aca="false">(D41/H41-1)</f>
        <v>-0.3903712527298</v>
      </c>
      <c r="J41" s="648" t="n">
        <v>88.344</v>
      </c>
      <c r="K41" s="649" t="n">
        <v>180.582</v>
      </c>
      <c r="L41" s="649" t="n">
        <f aca="false">K41+J41</f>
        <v>268.926</v>
      </c>
      <c r="M41" s="650" t="n">
        <f aca="false">L41/$L$5</f>
        <v>0.00133872168571228</v>
      </c>
      <c r="N41" s="649" t="n">
        <v>105.902</v>
      </c>
      <c r="O41" s="649" t="n">
        <v>169.362</v>
      </c>
      <c r="P41" s="649" t="n">
        <f aca="false">O41+N41</f>
        <v>275.264</v>
      </c>
      <c r="Q41" s="650" t="n">
        <f aca="false">(L41/P41-1)</f>
        <v>-0.02302516856545</v>
      </c>
    </row>
    <row r="42" s="646" customFormat="true" ht="18" hidden="false" customHeight="true" outlineLevel="0" collapsed="false">
      <c r="A42" s="647" t="s">
        <v>274</v>
      </c>
      <c r="B42" s="648" t="n">
        <v>22.396</v>
      </c>
      <c r="C42" s="649" t="n">
        <v>7.111</v>
      </c>
      <c r="D42" s="649" t="n">
        <f aca="false">C42+B42</f>
        <v>29.507</v>
      </c>
      <c r="E42" s="650" t="n">
        <f aca="false">D42/$D$5</f>
        <v>0.00118314073965723</v>
      </c>
      <c r="F42" s="648" t="n">
        <v>20.91</v>
      </c>
      <c r="G42" s="649" t="n">
        <v>10.677</v>
      </c>
      <c r="H42" s="649" t="n">
        <f aca="false">G42+F42</f>
        <v>31.587</v>
      </c>
      <c r="I42" s="650" t="n">
        <f aca="false">(D42/H42-1)</f>
        <v>-0.0658498749485548</v>
      </c>
      <c r="J42" s="648" t="n">
        <v>251.608</v>
      </c>
      <c r="K42" s="649" t="n">
        <v>192.355</v>
      </c>
      <c r="L42" s="649" t="n">
        <f aca="false">K42+J42</f>
        <v>443.963</v>
      </c>
      <c r="M42" s="650" t="n">
        <f aca="false">L42/$L$5</f>
        <v>0.00221006111626946</v>
      </c>
      <c r="N42" s="649" t="n">
        <v>245.917</v>
      </c>
      <c r="O42" s="649" t="n">
        <v>114.161</v>
      </c>
      <c r="P42" s="649" t="n">
        <f aca="false">O42+N42</f>
        <v>360.078</v>
      </c>
      <c r="Q42" s="650" t="n">
        <f aca="false">(L42/P42-1)</f>
        <v>0.232963413482634</v>
      </c>
    </row>
    <row r="43" s="646" customFormat="true" ht="18" hidden="false" customHeight="true" outlineLevel="0" collapsed="false">
      <c r="A43" s="647" t="s">
        <v>262</v>
      </c>
      <c r="B43" s="648" t="n">
        <v>7.205</v>
      </c>
      <c r="C43" s="649" t="n">
        <v>22.288</v>
      </c>
      <c r="D43" s="649" t="n">
        <f aca="false">C43+B43</f>
        <v>29.493</v>
      </c>
      <c r="E43" s="650" t="n">
        <f aca="false">D43/$D$5</f>
        <v>0.00118257938234015</v>
      </c>
      <c r="F43" s="648" t="n">
        <v>11.99</v>
      </c>
      <c r="G43" s="649" t="n">
        <v>33.033</v>
      </c>
      <c r="H43" s="649" t="n">
        <f aca="false">G43+F43</f>
        <v>45.023</v>
      </c>
      <c r="I43" s="650" t="n">
        <f aca="false">(D43/H43-1)</f>
        <v>-0.344934811096551</v>
      </c>
      <c r="J43" s="648" t="n">
        <v>50.954</v>
      </c>
      <c r="K43" s="649" t="n">
        <v>181.093</v>
      </c>
      <c r="L43" s="649" t="n">
        <f aca="false">K43+J43</f>
        <v>232.047</v>
      </c>
      <c r="M43" s="650" t="n">
        <f aca="false">L43/$L$5</f>
        <v>0.00115513691872291</v>
      </c>
      <c r="N43" s="649" t="n">
        <v>75.279</v>
      </c>
      <c r="O43" s="649" t="n">
        <v>218.206</v>
      </c>
      <c r="P43" s="649" t="n">
        <f aca="false">O43+N43</f>
        <v>293.485</v>
      </c>
      <c r="Q43" s="650" t="n">
        <f aca="false">(L43/P43-1)</f>
        <v>-0.209339489241358</v>
      </c>
    </row>
    <row r="44" s="646" customFormat="true" ht="18" hidden="false" customHeight="true" outlineLevel="0" collapsed="false">
      <c r="A44" s="647" t="s">
        <v>294</v>
      </c>
      <c r="B44" s="648" t="n">
        <v>13.48</v>
      </c>
      <c r="C44" s="649" t="n">
        <v>14.957</v>
      </c>
      <c r="D44" s="649" t="n">
        <f aca="false">C44+B44</f>
        <v>28.437</v>
      </c>
      <c r="E44" s="650" t="n">
        <f aca="false">D44/$D$5</f>
        <v>0.00114023700185152</v>
      </c>
      <c r="F44" s="648" t="n">
        <v>2.686</v>
      </c>
      <c r="G44" s="649" t="n">
        <v>3.215</v>
      </c>
      <c r="H44" s="649" t="n">
        <f aca="false">G44+F44</f>
        <v>5.901</v>
      </c>
      <c r="I44" s="650" t="n">
        <f aca="false">(D44/H44-1)</f>
        <v>3.81901372648704</v>
      </c>
      <c r="J44" s="648" t="n">
        <v>92.008</v>
      </c>
      <c r="K44" s="649" t="n">
        <v>93.508</v>
      </c>
      <c r="L44" s="649" t="n">
        <f aca="false">K44+J44</f>
        <v>185.516</v>
      </c>
      <c r="M44" s="650" t="n">
        <f aca="false">L44/$L$5</f>
        <v>0.000923504206534879</v>
      </c>
      <c r="N44" s="649" t="n">
        <v>45.982</v>
      </c>
      <c r="O44" s="649" t="n">
        <v>57.791</v>
      </c>
      <c r="P44" s="649" t="n">
        <f aca="false">O44+N44</f>
        <v>103.773</v>
      </c>
      <c r="Q44" s="650" t="n">
        <f aca="false">(L44/P44-1)</f>
        <v>0.787709712545653</v>
      </c>
    </row>
    <row r="45" s="646" customFormat="true" ht="18" hidden="false" customHeight="true" outlineLevel="0" collapsed="false">
      <c r="A45" s="647" t="s">
        <v>267</v>
      </c>
      <c r="B45" s="648" t="n">
        <v>2.4</v>
      </c>
      <c r="C45" s="649" t="n">
        <v>25.153</v>
      </c>
      <c r="D45" s="649" t="n">
        <f aca="false">C45+B45</f>
        <v>27.553</v>
      </c>
      <c r="E45" s="650" t="n">
        <f aca="false">D45/$D$5</f>
        <v>0.00110479129697278</v>
      </c>
      <c r="F45" s="648" t="n">
        <v>11.308</v>
      </c>
      <c r="G45" s="649" t="n">
        <v>43.512</v>
      </c>
      <c r="H45" s="649" t="n">
        <f aca="false">G45+F45</f>
        <v>54.82</v>
      </c>
      <c r="I45" s="650" t="n">
        <f aca="false">(D45/H45-1)</f>
        <v>-0.497391462969719</v>
      </c>
      <c r="J45" s="648" t="n">
        <v>52.966</v>
      </c>
      <c r="K45" s="649" t="n">
        <v>136.329</v>
      </c>
      <c r="L45" s="649" t="n">
        <f aca="false">K45+J45</f>
        <v>189.295</v>
      </c>
      <c r="M45" s="650" t="n">
        <f aca="false">L45/$L$5</f>
        <v>0.000942316181763406</v>
      </c>
      <c r="N45" s="649" t="n">
        <v>26.531</v>
      </c>
      <c r="O45" s="649" t="n">
        <v>85.404</v>
      </c>
      <c r="P45" s="649" t="n">
        <f aca="false">O45+N45</f>
        <v>111.935</v>
      </c>
      <c r="Q45" s="650" t="n">
        <f aca="false">(L45/P45-1)</f>
        <v>0.691115379461295</v>
      </c>
    </row>
    <row r="46" s="646" customFormat="true" ht="18" hidden="false" customHeight="true" outlineLevel="0" collapsed="false">
      <c r="A46" s="651" t="s">
        <v>213</v>
      </c>
      <c r="B46" s="652" t="n">
        <v>144.991</v>
      </c>
      <c r="C46" s="653" t="n">
        <v>204.604</v>
      </c>
      <c r="D46" s="653" t="n">
        <f aca="false">C46+B46</f>
        <v>349.595</v>
      </c>
      <c r="E46" s="654" t="n">
        <f aca="false">D46/$D$5</f>
        <v>0.0140176936618589</v>
      </c>
      <c r="F46" s="652" t="n">
        <v>361.372</v>
      </c>
      <c r="G46" s="653" t="n">
        <v>434.488</v>
      </c>
      <c r="H46" s="653" t="n">
        <f aca="false">G46+F46</f>
        <v>795.86</v>
      </c>
      <c r="I46" s="654" t="n">
        <f aca="false">(D46/H46-1)</f>
        <v>-0.560733043500113</v>
      </c>
      <c r="J46" s="652" t="n">
        <v>2447.619</v>
      </c>
      <c r="K46" s="653" t="n">
        <v>3419.409</v>
      </c>
      <c r="L46" s="653" t="n">
        <f aca="false">K46+J46</f>
        <v>5867.028</v>
      </c>
      <c r="M46" s="654" t="n">
        <f aca="false">L46/$L$5</f>
        <v>0.0292062411751974</v>
      </c>
      <c r="N46" s="652" t="n">
        <v>2713.877</v>
      </c>
      <c r="O46" s="653" t="n">
        <v>3914.188</v>
      </c>
      <c r="P46" s="653" t="n">
        <f aca="false">O46+N46</f>
        <v>6628.065</v>
      </c>
      <c r="Q46" s="654" t="n">
        <f aca="false">(L46/P46-1)</f>
        <v>-0.114820388755995</v>
      </c>
    </row>
    <row r="47" customFormat="false" ht="13.1" hidden="false" customHeight="false" outlineLevel="0" collapsed="false">
      <c r="A47" s="108" t="s">
        <v>295</v>
      </c>
    </row>
    <row r="48" customFormat="false" ht="13.85" hidden="false" customHeight="false" outlineLevel="0" collapsed="false">
      <c r="A48" s="655" t="s">
        <v>296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540277777777778" right="0.209722222222222" top="0.190277777777778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7.9921875" defaultRowHeight="12.4" zeroHeight="false" outlineLevelRow="0" outlineLevelCol="0"/>
  <cols>
    <col collapsed="false" customWidth="true" hidden="false" outlineLevel="0" max="1" min="1" style="656" width="15.12"/>
    <col collapsed="false" customWidth="true" hidden="false" outlineLevel="0" max="2" min="2" style="656" width="7.5"/>
    <col collapsed="false" customWidth="true" hidden="false" outlineLevel="0" max="3" min="3" style="656" width="8.87"/>
    <col collapsed="false" customWidth="true" hidden="false" outlineLevel="0" max="4" min="4" style="656" width="7.24"/>
    <col collapsed="false" customWidth="true" hidden="false" outlineLevel="0" max="5" min="5" style="656" width="6.86"/>
    <col collapsed="false" customWidth="true" hidden="false" outlineLevel="0" max="6" min="6" style="656" width="7.37"/>
    <col collapsed="false" customWidth="true" hidden="false" outlineLevel="0" max="7" min="7" style="656" width="8.99"/>
    <col collapsed="false" customWidth="true" hidden="false" outlineLevel="0" max="8" min="8" style="656" width="6.74"/>
    <col collapsed="false" customWidth="true" hidden="false" outlineLevel="0" max="9" min="9" style="656" width="7.11"/>
    <col collapsed="false" customWidth="true" hidden="false" outlineLevel="0" max="12" min="10" style="656" width="8.12"/>
    <col collapsed="false" customWidth="true" hidden="false" outlineLevel="0" max="13" min="13" style="656" width="7.11"/>
    <col collapsed="false" customWidth="true" hidden="false" outlineLevel="0" max="14" min="14" style="656" width="7.87"/>
    <col collapsed="false" customWidth="true" hidden="false" outlineLevel="0" max="15" min="15" style="656" width="9.24"/>
    <col collapsed="false" customWidth="false" hidden="false" outlineLevel="0" max="16" min="16" style="656" width="7.99"/>
    <col collapsed="false" customWidth="true" hidden="false" outlineLevel="0" max="17" min="17" style="656" width="7.24"/>
    <col collapsed="false" customWidth="false" hidden="false" outlineLevel="0" max="257" min="18" style="656" width="7.99"/>
  </cols>
  <sheetData>
    <row r="1" customFormat="false" ht="24" hidden="false" customHeight="true" outlineLevel="0" collapsed="false">
      <c r="A1" s="657" t="s">
        <v>297</v>
      </c>
      <c r="B1" s="657"/>
      <c r="C1" s="657"/>
      <c r="D1" s="657"/>
      <c r="E1" s="657"/>
      <c r="F1" s="657"/>
      <c r="G1" s="657"/>
      <c r="H1" s="657"/>
      <c r="I1" s="657"/>
      <c r="J1" s="657"/>
      <c r="K1" s="657"/>
      <c r="L1" s="657"/>
      <c r="M1" s="657"/>
      <c r="N1" s="657"/>
      <c r="O1" s="657"/>
      <c r="P1" s="657"/>
      <c r="Q1" s="657"/>
    </row>
    <row r="2" customFormat="false" ht="15.85" hidden="false" customHeight="true" outlineLevel="0" collapsed="false">
      <c r="A2" s="658" t="s">
        <v>243</v>
      </c>
      <c r="B2" s="659" t="s">
        <v>37</v>
      </c>
      <c r="C2" s="659"/>
      <c r="D2" s="659"/>
      <c r="E2" s="659"/>
      <c r="F2" s="659"/>
      <c r="G2" s="659"/>
      <c r="H2" s="659"/>
      <c r="I2" s="659"/>
      <c r="J2" s="659" t="s">
        <v>38</v>
      </c>
      <c r="K2" s="659"/>
      <c r="L2" s="659"/>
      <c r="M2" s="659"/>
      <c r="N2" s="659"/>
      <c r="O2" s="659"/>
      <c r="P2" s="659"/>
      <c r="Q2" s="659"/>
    </row>
    <row r="3" s="664" customFormat="true" ht="26.2" hidden="false" customHeight="true" outlineLevel="0" collapsed="false">
      <c r="A3" s="658"/>
      <c r="B3" s="660" t="s">
        <v>39</v>
      </c>
      <c r="C3" s="660"/>
      <c r="D3" s="660"/>
      <c r="E3" s="661" t="s">
        <v>40</v>
      </c>
      <c r="F3" s="660" t="s">
        <v>41</v>
      </c>
      <c r="G3" s="660"/>
      <c r="H3" s="660"/>
      <c r="I3" s="662" t="s">
        <v>42</v>
      </c>
      <c r="J3" s="663" t="s">
        <v>43</v>
      </c>
      <c r="K3" s="663"/>
      <c r="L3" s="663"/>
      <c r="M3" s="661" t="s">
        <v>40</v>
      </c>
      <c r="N3" s="663" t="s">
        <v>44</v>
      </c>
      <c r="O3" s="663"/>
      <c r="P3" s="663"/>
      <c r="Q3" s="661" t="s">
        <v>42</v>
      </c>
    </row>
    <row r="4" s="664" customFormat="true" ht="25.45" hidden="false" customHeight="false" outlineLevel="0" collapsed="false">
      <c r="A4" s="658"/>
      <c r="B4" s="665" t="s">
        <v>8</v>
      </c>
      <c r="C4" s="666" t="s">
        <v>9</v>
      </c>
      <c r="D4" s="666" t="s">
        <v>10</v>
      </c>
      <c r="E4" s="661"/>
      <c r="F4" s="665" t="s">
        <v>8</v>
      </c>
      <c r="G4" s="666" t="s">
        <v>9</v>
      </c>
      <c r="H4" s="666" t="s">
        <v>10</v>
      </c>
      <c r="I4" s="662"/>
      <c r="J4" s="665" t="s">
        <v>8</v>
      </c>
      <c r="K4" s="666" t="s">
        <v>9</v>
      </c>
      <c r="L4" s="666" t="s">
        <v>10</v>
      </c>
      <c r="M4" s="661"/>
      <c r="N4" s="665" t="s">
        <v>8</v>
      </c>
      <c r="O4" s="666" t="s">
        <v>9</v>
      </c>
      <c r="P4" s="666" t="s">
        <v>10</v>
      </c>
      <c r="Q4" s="661"/>
    </row>
    <row r="5" s="672" customFormat="true" ht="18" hidden="false" customHeight="true" outlineLevel="0" collapsed="false">
      <c r="A5" s="667" t="s">
        <v>45</v>
      </c>
      <c r="B5" s="668" t="n">
        <f aca="false">SUM(B6:B19)</f>
        <v>206939</v>
      </c>
      <c r="C5" s="669" t="n">
        <f aca="false">SUM(C6:C19)</f>
        <v>181509</v>
      </c>
      <c r="D5" s="670" t="n">
        <f aca="false">C5+B5</f>
        <v>388448</v>
      </c>
      <c r="E5" s="671" t="n">
        <f aca="false">D5/$D$5</f>
        <v>1</v>
      </c>
      <c r="F5" s="668" t="n">
        <f aca="false">SUM(F6:F19)</f>
        <v>177987</v>
      </c>
      <c r="G5" s="669" t="n">
        <f aca="false">SUM(G6:G19)</f>
        <v>158873</v>
      </c>
      <c r="H5" s="670" t="n">
        <f aca="false">G5+F5</f>
        <v>336860</v>
      </c>
      <c r="I5" s="671" t="n">
        <f aca="false">(D5/H5-1)</f>
        <v>0.153143739238853</v>
      </c>
      <c r="J5" s="668" t="n">
        <f aca="false">SUM(J6:J19)</f>
        <v>1897440</v>
      </c>
      <c r="K5" s="669" t="n">
        <f aca="false">SUM(K6:K19)</f>
        <v>1765809</v>
      </c>
      <c r="L5" s="670" t="n">
        <f aca="false">K5+J5</f>
        <v>3663249</v>
      </c>
      <c r="M5" s="671" t="n">
        <f aca="false">L5/$L$5</f>
        <v>1</v>
      </c>
      <c r="N5" s="668" t="n">
        <f aca="false">SUM(N6:N19)</f>
        <v>1677091</v>
      </c>
      <c r="O5" s="669" t="n">
        <f aca="false">SUM(O6:O19)</f>
        <v>1569423</v>
      </c>
      <c r="P5" s="670" t="n">
        <f aca="false">O5+N5</f>
        <v>3246514</v>
      </c>
      <c r="Q5" s="671" t="n">
        <f aca="false">(L5/P5-1)</f>
        <v>0.128363838874559</v>
      </c>
    </row>
    <row r="6" s="672" customFormat="true" ht="19.1" hidden="false" customHeight="true" outlineLevel="0" collapsed="false">
      <c r="A6" s="673" t="s">
        <v>244</v>
      </c>
      <c r="B6" s="674" t="n">
        <v>133379</v>
      </c>
      <c r="C6" s="675" t="n">
        <v>118131</v>
      </c>
      <c r="D6" s="675" t="n">
        <f aca="false">C6+B6</f>
        <v>251510</v>
      </c>
      <c r="E6" s="676" t="n">
        <f aca="false">D6/$D$5</f>
        <v>0.647474050580773</v>
      </c>
      <c r="F6" s="674" t="n">
        <v>113635</v>
      </c>
      <c r="G6" s="675" t="n">
        <v>102179</v>
      </c>
      <c r="H6" s="675" t="n">
        <f aca="false">G6+F6</f>
        <v>215814</v>
      </c>
      <c r="I6" s="676" t="n">
        <f aca="false">(D6/H6-1)</f>
        <v>0.165401688491015</v>
      </c>
      <c r="J6" s="674" t="n">
        <v>1187104</v>
      </c>
      <c r="K6" s="675" t="n">
        <v>1136428</v>
      </c>
      <c r="L6" s="675" t="n">
        <f aca="false">K6+J6</f>
        <v>2323532</v>
      </c>
      <c r="M6" s="676" t="n">
        <f aca="false">L6/$L$5</f>
        <v>0.634281753710982</v>
      </c>
      <c r="N6" s="675" t="n">
        <v>1054731</v>
      </c>
      <c r="O6" s="675" t="n">
        <v>1000689</v>
      </c>
      <c r="P6" s="675" t="n">
        <f aca="false">O6+N6</f>
        <v>2055420</v>
      </c>
      <c r="Q6" s="676" t="n">
        <f aca="false">(L6/P6-1)</f>
        <v>0.130441466950794</v>
      </c>
    </row>
    <row r="7" s="672" customFormat="true" ht="19.1" hidden="false" customHeight="true" outlineLevel="0" collapsed="false">
      <c r="A7" s="673" t="s">
        <v>245</v>
      </c>
      <c r="B7" s="674" t="n">
        <v>21519</v>
      </c>
      <c r="C7" s="675" t="n">
        <v>18864</v>
      </c>
      <c r="D7" s="675" t="n">
        <f aca="false">C7+B7</f>
        <v>40383</v>
      </c>
      <c r="E7" s="676" t="n">
        <f aca="false">D7/$D$5</f>
        <v>0.103959860779306</v>
      </c>
      <c r="F7" s="674" t="n">
        <v>18019</v>
      </c>
      <c r="G7" s="675" t="n">
        <v>16204</v>
      </c>
      <c r="H7" s="675" t="n">
        <f aca="false">G7+F7</f>
        <v>34223</v>
      </c>
      <c r="I7" s="676" t="n">
        <f aca="false">(D7/H7-1)</f>
        <v>0.179995909183882</v>
      </c>
      <c r="J7" s="674" t="n">
        <v>211156</v>
      </c>
      <c r="K7" s="675" t="n">
        <v>185689</v>
      </c>
      <c r="L7" s="675" t="n">
        <f aca="false">K7+J7</f>
        <v>396845</v>
      </c>
      <c r="M7" s="676" t="n">
        <f aca="false">L7/$L$5</f>
        <v>0.108331429285861</v>
      </c>
      <c r="N7" s="675" t="n">
        <v>186123</v>
      </c>
      <c r="O7" s="675" t="n">
        <v>165058</v>
      </c>
      <c r="P7" s="675" t="n">
        <f aca="false">O7+N7</f>
        <v>351181</v>
      </c>
      <c r="Q7" s="676" t="n">
        <f aca="false">(L7/P7-1)</f>
        <v>0.13002981368582</v>
      </c>
    </row>
    <row r="8" s="672" customFormat="true" ht="19.1" hidden="false" customHeight="true" outlineLevel="0" collapsed="false">
      <c r="A8" s="673" t="s">
        <v>298</v>
      </c>
      <c r="B8" s="674" t="n">
        <v>22195</v>
      </c>
      <c r="C8" s="675" t="n">
        <v>17794</v>
      </c>
      <c r="D8" s="675" t="n">
        <f aca="false">C8+B8</f>
        <v>39989</v>
      </c>
      <c r="E8" s="676" t="n">
        <f aca="false">D8/$D$5</f>
        <v>0.102945568003954</v>
      </c>
      <c r="F8" s="674" t="n">
        <v>19296</v>
      </c>
      <c r="G8" s="675" t="n">
        <v>17143</v>
      </c>
      <c r="H8" s="675" t="n">
        <f aca="false">G8+F8</f>
        <v>36439</v>
      </c>
      <c r="I8" s="676" t="n">
        <f aca="false">(D8/H8-1)</f>
        <v>0.0974230906446389</v>
      </c>
      <c r="J8" s="674" t="n">
        <v>221545</v>
      </c>
      <c r="K8" s="675" t="n">
        <v>197553</v>
      </c>
      <c r="L8" s="675" t="n">
        <f aca="false">K8+J8</f>
        <v>419098</v>
      </c>
      <c r="M8" s="676" t="n">
        <f aca="false">L8/$L$5</f>
        <v>0.114406091423215</v>
      </c>
      <c r="N8" s="675" t="n">
        <v>185358</v>
      </c>
      <c r="O8" s="675" t="n">
        <v>174628</v>
      </c>
      <c r="P8" s="675" t="n">
        <f aca="false">O8+N8</f>
        <v>359986</v>
      </c>
      <c r="Q8" s="676" t="n">
        <f aca="false">(L8/P8-1)</f>
        <v>0.164206385803892</v>
      </c>
    </row>
    <row r="9" s="672" customFormat="true" ht="19.1" hidden="false" customHeight="true" outlineLevel="0" collapsed="false">
      <c r="A9" s="673" t="s">
        <v>247</v>
      </c>
      <c r="B9" s="674" t="n">
        <v>8952</v>
      </c>
      <c r="C9" s="675" t="n">
        <v>8393</v>
      </c>
      <c r="D9" s="675" t="n">
        <f aca="false">C9+B9</f>
        <v>17345</v>
      </c>
      <c r="E9" s="676" t="n">
        <f aca="false">D9/$D$5</f>
        <v>0.0446520512398056</v>
      </c>
      <c r="F9" s="674" t="n">
        <v>8694</v>
      </c>
      <c r="G9" s="675" t="n">
        <v>8645</v>
      </c>
      <c r="H9" s="675" t="n">
        <f aca="false">G9+F9</f>
        <v>17339</v>
      </c>
      <c r="I9" s="676" t="n">
        <f aca="false">(D9/H9-1)</f>
        <v>0.000346040717457807</v>
      </c>
      <c r="J9" s="674" t="n">
        <v>76792</v>
      </c>
      <c r="K9" s="675" t="n">
        <v>76186</v>
      </c>
      <c r="L9" s="675" t="n">
        <f aca="false">K9+J9</f>
        <v>152978</v>
      </c>
      <c r="M9" s="676" t="n">
        <f aca="false">L9/$L$5</f>
        <v>0.0417601970272837</v>
      </c>
      <c r="N9" s="675" t="n">
        <v>80371</v>
      </c>
      <c r="O9" s="675" t="n">
        <v>78622</v>
      </c>
      <c r="P9" s="675" t="n">
        <f aca="false">O9+N9</f>
        <v>158993</v>
      </c>
      <c r="Q9" s="676" t="n">
        <f aca="false">(L9/P9-1)</f>
        <v>-0.0378318542325763</v>
      </c>
    </row>
    <row r="10" s="672" customFormat="true" ht="19.1" hidden="false" customHeight="true" outlineLevel="0" collapsed="false">
      <c r="A10" s="673" t="s">
        <v>249</v>
      </c>
      <c r="B10" s="674" t="n">
        <v>7592</v>
      </c>
      <c r="C10" s="675" t="n">
        <v>6848</v>
      </c>
      <c r="D10" s="675" t="n">
        <f aca="false">C10+B10</f>
        <v>14440</v>
      </c>
      <c r="E10" s="676" t="n">
        <f aca="false">D10/$D$5</f>
        <v>0.0371735727819425</v>
      </c>
      <c r="F10" s="674" t="n">
        <v>6705</v>
      </c>
      <c r="G10" s="675" t="n">
        <v>5909</v>
      </c>
      <c r="H10" s="675" t="n">
        <f aca="false">G10+F10</f>
        <v>12614</v>
      </c>
      <c r="I10" s="676" t="n">
        <f aca="false">(D10/H10-1)</f>
        <v>0.144759790708736</v>
      </c>
      <c r="J10" s="674" t="n">
        <v>82163</v>
      </c>
      <c r="K10" s="675" t="n">
        <v>73513</v>
      </c>
      <c r="L10" s="675" t="n">
        <f aca="false">K10+J10</f>
        <v>155676</v>
      </c>
      <c r="M10" s="676" t="n">
        <f aca="false">L10/$L$5</f>
        <v>0.0424967016984104</v>
      </c>
      <c r="N10" s="675" t="n">
        <v>71840</v>
      </c>
      <c r="O10" s="675" t="n">
        <v>67922</v>
      </c>
      <c r="P10" s="675" t="n">
        <f aca="false">O10+N10</f>
        <v>139762</v>
      </c>
      <c r="Q10" s="676" t="n">
        <f aca="false">(L10/P10-1)</f>
        <v>0.113864999069847</v>
      </c>
    </row>
    <row r="11" s="672" customFormat="true" ht="19.1" hidden="false" customHeight="true" outlineLevel="0" collapsed="false">
      <c r="A11" s="673" t="s">
        <v>252</v>
      </c>
      <c r="B11" s="674" t="n">
        <v>4801</v>
      </c>
      <c r="C11" s="675" t="n">
        <v>3894</v>
      </c>
      <c r="D11" s="675" t="n">
        <f aca="false">C11+B11</f>
        <v>8695</v>
      </c>
      <c r="E11" s="676" t="n">
        <f aca="false">D11/$D$5</f>
        <v>0.022383948430678</v>
      </c>
      <c r="F11" s="674" t="n">
        <v>4077</v>
      </c>
      <c r="G11" s="675" t="n">
        <v>2875</v>
      </c>
      <c r="H11" s="675" t="n">
        <f aca="false">G11+F11</f>
        <v>6952</v>
      </c>
      <c r="I11" s="676" t="n">
        <f aca="false">(D11/H11-1)</f>
        <v>0.25071921749137</v>
      </c>
      <c r="J11" s="674" t="n">
        <v>43877</v>
      </c>
      <c r="K11" s="675" t="n">
        <v>35516</v>
      </c>
      <c r="L11" s="675" t="n">
        <f aca="false">K11+J11</f>
        <v>79393</v>
      </c>
      <c r="M11" s="676" t="n">
        <f aca="false">L11/$L$5</f>
        <v>0.0216728374183682</v>
      </c>
      <c r="N11" s="675" t="n">
        <v>35386</v>
      </c>
      <c r="O11" s="675" t="n">
        <v>30374</v>
      </c>
      <c r="P11" s="675" t="n">
        <f aca="false">O11+N11</f>
        <v>65760</v>
      </c>
      <c r="Q11" s="676" t="n">
        <f aca="false">(L11/P11-1)</f>
        <v>0.207314476885645</v>
      </c>
    </row>
    <row r="12" s="672" customFormat="true" ht="19.1" hidden="false" customHeight="true" outlineLevel="0" collapsed="false">
      <c r="A12" s="673" t="s">
        <v>251</v>
      </c>
      <c r="B12" s="674" t="n">
        <v>3382</v>
      </c>
      <c r="C12" s="675" t="n">
        <v>3311</v>
      </c>
      <c r="D12" s="675" t="n">
        <f aca="false">C12+B12</f>
        <v>6693</v>
      </c>
      <c r="E12" s="676" t="n">
        <f aca="false">D12/$D$5</f>
        <v>0.0172301054452591</v>
      </c>
      <c r="F12" s="674" t="n">
        <v>3197</v>
      </c>
      <c r="G12" s="675" t="n">
        <v>2580</v>
      </c>
      <c r="H12" s="675" t="n">
        <f aca="false">G12+F12</f>
        <v>5777</v>
      </c>
      <c r="I12" s="676" t="n">
        <f aca="false">(D12/H12-1)</f>
        <v>0.158559806127748</v>
      </c>
      <c r="J12" s="674" t="n">
        <v>28121</v>
      </c>
      <c r="K12" s="675" t="n">
        <v>24087</v>
      </c>
      <c r="L12" s="675" t="n">
        <f aca="false">K12+J12</f>
        <v>52208</v>
      </c>
      <c r="M12" s="676" t="n">
        <f aca="false">L12/$L$5</f>
        <v>0.0142518294552186</v>
      </c>
      <c r="N12" s="675" t="n">
        <v>24913</v>
      </c>
      <c r="O12" s="675" t="n">
        <v>20947</v>
      </c>
      <c r="P12" s="675" t="n">
        <f aca="false">O12+N12</f>
        <v>45860</v>
      </c>
      <c r="Q12" s="676" t="n">
        <f aca="false">(L12/P12-1)</f>
        <v>0.138421282163105</v>
      </c>
    </row>
    <row r="13" s="672" customFormat="true" ht="19.1" hidden="false" customHeight="true" outlineLevel="0" collapsed="false">
      <c r="A13" s="673" t="s">
        <v>250</v>
      </c>
      <c r="B13" s="674" t="n">
        <v>1347</v>
      </c>
      <c r="C13" s="675" t="n">
        <v>1288</v>
      </c>
      <c r="D13" s="675" t="n">
        <f aca="false">C13+B13</f>
        <v>2635</v>
      </c>
      <c r="E13" s="676" t="n">
        <f aca="false">D13/$D$5</f>
        <v>0.00678340472856084</v>
      </c>
      <c r="F13" s="674" t="n">
        <v>1198</v>
      </c>
      <c r="G13" s="675" t="n">
        <v>1097</v>
      </c>
      <c r="H13" s="675" t="n">
        <f aca="false">G13+F13</f>
        <v>2295</v>
      </c>
      <c r="I13" s="676" t="n">
        <f aca="false">(D13/H13-1)</f>
        <v>0.148148148148148</v>
      </c>
      <c r="J13" s="674" t="n">
        <v>13289</v>
      </c>
      <c r="K13" s="675" t="n">
        <v>12239</v>
      </c>
      <c r="L13" s="675" t="n">
        <f aca="false">K13+J13</f>
        <v>25528</v>
      </c>
      <c r="M13" s="676" t="n">
        <f aca="false">L13/$L$5</f>
        <v>0.00696867725890323</v>
      </c>
      <c r="N13" s="675" t="n">
        <v>11751</v>
      </c>
      <c r="O13" s="675" t="n">
        <v>11038</v>
      </c>
      <c r="P13" s="675" t="n">
        <f aca="false">O13+N13</f>
        <v>22789</v>
      </c>
      <c r="Q13" s="676" t="n">
        <f aca="false">(L13/P13-1)</f>
        <v>0.120189565141077</v>
      </c>
    </row>
    <row r="14" s="672" customFormat="true" ht="19.1" hidden="false" customHeight="true" outlineLevel="0" collapsed="false">
      <c r="A14" s="673" t="s">
        <v>254</v>
      </c>
      <c r="B14" s="674" t="n">
        <v>872</v>
      </c>
      <c r="C14" s="675" t="n">
        <v>950</v>
      </c>
      <c r="D14" s="675" t="n">
        <f aca="false">C14+B14</f>
        <v>1822</v>
      </c>
      <c r="E14" s="676" t="n">
        <f aca="false">D14/$D$5</f>
        <v>0.0046904604992174</v>
      </c>
      <c r="F14" s="674" t="n">
        <v>542</v>
      </c>
      <c r="G14" s="675" t="n">
        <v>434</v>
      </c>
      <c r="H14" s="675" t="n">
        <f aca="false">G14+F14</f>
        <v>976</v>
      </c>
      <c r="I14" s="676" t="n">
        <f aca="false">(D14/H14-1)</f>
        <v>0.866803278688525</v>
      </c>
      <c r="J14" s="674" t="n">
        <v>6065</v>
      </c>
      <c r="K14" s="675" t="n">
        <v>4916</v>
      </c>
      <c r="L14" s="675" t="n">
        <f aca="false">K14+J14</f>
        <v>10981</v>
      </c>
      <c r="M14" s="676" t="n">
        <f aca="false">L14/$L$5</f>
        <v>0.00299761222892574</v>
      </c>
      <c r="N14" s="675" t="n">
        <v>4321</v>
      </c>
      <c r="O14" s="675" t="n">
        <v>3476</v>
      </c>
      <c r="P14" s="675" t="n">
        <f aca="false">O14+N14</f>
        <v>7797</v>
      </c>
      <c r="Q14" s="676" t="n">
        <f aca="false">(L14/P14-1)</f>
        <v>0.408362190586123</v>
      </c>
    </row>
    <row r="15" s="672" customFormat="true" ht="19.1" hidden="false" customHeight="true" outlineLevel="0" collapsed="false">
      <c r="A15" s="673" t="s">
        <v>259</v>
      </c>
      <c r="B15" s="674" t="n">
        <v>925</v>
      </c>
      <c r="C15" s="675" t="n">
        <v>499</v>
      </c>
      <c r="D15" s="675" t="n">
        <f aca="false">C15+B15</f>
        <v>1424</v>
      </c>
      <c r="E15" s="676" t="n">
        <f aca="false">D15/$D$5</f>
        <v>0.00366587033528297</v>
      </c>
      <c r="F15" s="674" t="n">
        <v>910</v>
      </c>
      <c r="G15" s="675" t="n">
        <v>509</v>
      </c>
      <c r="H15" s="675" t="n">
        <f aca="false">G15+F15</f>
        <v>1419</v>
      </c>
      <c r="I15" s="676" t="n">
        <f aca="false">(D15/H15-1)</f>
        <v>0.00352360817477093</v>
      </c>
      <c r="J15" s="674" t="n">
        <v>9252</v>
      </c>
      <c r="K15" s="675" t="n">
        <v>5197</v>
      </c>
      <c r="L15" s="675" t="n">
        <f aca="false">K15+J15</f>
        <v>14449</v>
      </c>
      <c r="M15" s="676" t="n">
        <f aca="false">L15/$L$5</f>
        <v>0.00394431282176014</v>
      </c>
      <c r="N15" s="675" t="n">
        <v>8411</v>
      </c>
      <c r="O15" s="675" t="n">
        <v>5422</v>
      </c>
      <c r="P15" s="675" t="n">
        <f aca="false">O15+N15</f>
        <v>13833</v>
      </c>
      <c r="Q15" s="676" t="n">
        <f aca="false">(L15/P15-1)</f>
        <v>0.0445311935227355</v>
      </c>
    </row>
    <row r="16" s="672" customFormat="true" ht="19.1" hidden="false" customHeight="true" outlineLevel="0" collapsed="false">
      <c r="A16" s="673" t="s">
        <v>256</v>
      </c>
      <c r="B16" s="674" t="n">
        <v>715</v>
      </c>
      <c r="C16" s="675" t="n">
        <v>582</v>
      </c>
      <c r="D16" s="675" t="n">
        <f aca="false">C16+B16</f>
        <v>1297</v>
      </c>
      <c r="E16" s="676" t="n">
        <f aca="false">D16/$D$5</f>
        <v>0.00333892824779636</v>
      </c>
      <c r="F16" s="674" t="n">
        <v>660</v>
      </c>
      <c r="G16" s="675" t="n">
        <v>452</v>
      </c>
      <c r="H16" s="675" t="n">
        <f aca="false">G16+F16</f>
        <v>1112</v>
      </c>
      <c r="I16" s="676" t="n">
        <f aca="false">(D16/H16-1)</f>
        <v>0.16636690647482</v>
      </c>
      <c r="J16" s="674" t="n">
        <v>6948</v>
      </c>
      <c r="K16" s="675" t="n">
        <v>4778</v>
      </c>
      <c r="L16" s="675" t="n">
        <f aca="false">K16+J16</f>
        <v>11726</v>
      </c>
      <c r="M16" s="676" t="n">
        <f aca="false">L16/$L$5</f>
        <v>0.00320098360772091</v>
      </c>
      <c r="N16" s="675" t="n">
        <v>6468</v>
      </c>
      <c r="O16" s="675" t="n">
        <v>4728</v>
      </c>
      <c r="P16" s="675" t="n">
        <f aca="false">O16+N16</f>
        <v>11196</v>
      </c>
      <c r="Q16" s="676" t="n">
        <f aca="false">(L16/P16-1)</f>
        <v>0.0473383351196857</v>
      </c>
    </row>
    <row r="17" s="672" customFormat="true" ht="19.1" hidden="false" customHeight="true" outlineLevel="0" collapsed="false">
      <c r="A17" s="673" t="s">
        <v>253</v>
      </c>
      <c r="B17" s="674" t="n">
        <v>416</v>
      </c>
      <c r="C17" s="675" t="n">
        <v>373</v>
      </c>
      <c r="D17" s="675" t="n">
        <f aca="false">C17+B17</f>
        <v>789</v>
      </c>
      <c r="E17" s="676" t="n">
        <f aca="false">D17/$D$5</f>
        <v>0.00203115989784991</v>
      </c>
      <c r="F17" s="674" t="n">
        <v>379</v>
      </c>
      <c r="G17" s="675" t="n">
        <v>271</v>
      </c>
      <c r="H17" s="675" t="n">
        <f aca="false">G17+F17</f>
        <v>650</v>
      </c>
      <c r="I17" s="676" t="n">
        <f aca="false">(D17/H17-1)</f>
        <v>0.213846153846154</v>
      </c>
      <c r="J17" s="674" t="n">
        <v>3951</v>
      </c>
      <c r="K17" s="675" t="n">
        <v>3331</v>
      </c>
      <c r="L17" s="675" t="n">
        <f aca="false">K17+J17</f>
        <v>7282</v>
      </c>
      <c r="M17" s="676" t="n">
        <f aca="false">L17/$L$5</f>
        <v>0.00198785285957902</v>
      </c>
      <c r="N17" s="675" t="n">
        <v>3300</v>
      </c>
      <c r="O17" s="675" t="n">
        <v>2825</v>
      </c>
      <c r="P17" s="675" t="n">
        <f aca="false">O17+N17</f>
        <v>6125</v>
      </c>
      <c r="Q17" s="676" t="n">
        <f aca="false">(L17/P17-1)</f>
        <v>0.188897959183673</v>
      </c>
    </row>
    <row r="18" s="672" customFormat="true" ht="19.1" hidden="false" customHeight="true" outlineLevel="0" collapsed="false">
      <c r="A18" s="673" t="s">
        <v>255</v>
      </c>
      <c r="B18" s="674" t="n">
        <v>224</v>
      </c>
      <c r="C18" s="675" t="n">
        <v>178</v>
      </c>
      <c r="D18" s="675" t="n">
        <f aca="false">C18+B18</f>
        <v>402</v>
      </c>
      <c r="E18" s="676" t="n">
        <f aca="false">D18/$D$5</f>
        <v>0.00103488755251668</v>
      </c>
      <c r="F18" s="674" t="n">
        <v>196</v>
      </c>
      <c r="G18" s="675" t="n">
        <v>178</v>
      </c>
      <c r="H18" s="675" t="n">
        <f aca="false">G18+F18</f>
        <v>374</v>
      </c>
      <c r="I18" s="676" t="n">
        <f aca="false">(D18/H18-1)</f>
        <v>0.0748663101604279</v>
      </c>
      <c r="J18" s="674" t="n">
        <v>2254</v>
      </c>
      <c r="K18" s="675" t="n">
        <v>1907</v>
      </c>
      <c r="L18" s="675" t="n">
        <f aca="false">K18+J18</f>
        <v>4161</v>
      </c>
      <c r="M18" s="676" t="n">
        <f aca="false">L18/$L$5</f>
        <v>0.00113587692237137</v>
      </c>
      <c r="N18" s="675" t="n">
        <v>1725</v>
      </c>
      <c r="O18" s="675" t="n">
        <v>1345</v>
      </c>
      <c r="P18" s="675" t="n">
        <f aca="false">O18+N18</f>
        <v>3070</v>
      </c>
      <c r="Q18" s="676" t="n">
        <f aca="false">(L18/P18-1)</f>
        <v>0.355374592833876</v>
      </c>
    </row>
    <row r="19" s="672" customFormat="true" ht="19.1" hidden="false" customHeight="true" outlineLevel="0" collapsed="false">
      <c r="A19" s="677" t="s">
        <v>213</v>
      </c>
      <c r="B19" s="678" t="n">
        <v>620</v>
      </c>
      <c r="C19" s="679" t="n">
        <v>404</v>
      </c>
      <c r="D19" s="679" t="n">
        <f aca="false">C19+B19</f>
        <v>1024</v>
      </c>
      <c r="E19" s="680" t="n">
        <f aca="false">D19/$D$5</f>
        <v>0.00263613147705742</v>
      </c>
      <c r="F19" s="678" t="n">
        <v>479</v>
      </c>
      <c r="G19" s="679" t="n">
        <v>397</v>
      </c>
      <c r="H19" s="679" t="n">
        <f aca="false">G19+F19</f>
        <v>876</v>
      </c>
      <c r="I19" s="680" t="n">
        <f aca="false">(D19/H19-1)</f>
        <v>0.168949771689498</v>
      </c>
      <c r="J19" s="678" t="n">
        <v>4923</v>
      </c>
      <c r="K19" s="679" t="n">
        <v>4469</v>
      </c>
      <c r="L19" s="679" t="n">
        <f aca="false">K19+J19</f>
        <v>9392</v>
      </c>
      <c r="M19" s="680" t="n">
        <f aca="false">L19/$L$5</f>
        <v>0.00256384428140156</v>
      </c>
      <c r="N19" s="678" t="n">
        <v>2393</v>
      </c>
      <c r="O19" s="679" t="n">
        <v>2349</v>
      </c>
      <c r="P19" s="679" t="n">
        <f aca="false">O19+N19</f>
        <v>4742</v>
      </c>
      <c r="Q19" s="680" t="n">
        <f aca="false">(L19/P19-1)</f>
        <v>0.98059890341628</v>
      </c>
    </row>
    <row r="20" customFormat="false" ht="12.4" hidden="false" customHeight="false" outlineLevel="0" collapsed="false">
      <c r="A20" s="681" t="s">
        <v>279</v>
      </c>
    </row>
    <row r="21" customFormat="false" ht="12.4" hidden="false" customHeight="false" outlineLevel="0" collapsed="false">
      <c r="A21" s="682" t="s">
        <v>280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220138888888889" right="0.209722222222222" top="1.2" bottom="0.2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Q1"/>
    </sheetView>
  </sheetViews>
  <sheetFormatPr defaultColWidth="7.9921875" defaultRowHeight="12.4" zeroHeight="false" outlineLevelRow="0" outlineLevelCol="0"/>
  <cols>
    <col collapsed="false" customWidth="true" hidden="false" outlineLevel="0" max="1" min="1" style="683" width="14.12"/>
    <col collapsed="false" customWidth="true" hidden="false" outlineLevel="0" max="2" min="2" style="683" width="6.99"/>
    <col collapsed="false" customWidth="true" hidden="false" outlineLevel="0" max="3" min="3" style="683" width="8.12"/>
    <col collapsed="false" customWidth="true" hidden="false" outlineLevel="0" max="4" min="4" style="683" width="5.99"/>
    <col collapsed="false" customWidth="true" hidden="false" outlineLevel="0" max="5" min="5" style="683" width="7.61"/>
    <col collapsed="false" customWidth="true" hidden="false" outlineLevel="0" max="6" min="6" style="683" width="6.99"/>
    <col collapsed="false" customWidth="true" hidden="false" outlineLevel="0" max="7" min="7" style="683" width="7.87"/>
    <col collapsed="false" customWidth="true" hidden="false" outlineLevel="0" max="8" min="8" style="683" width="5.99"/>
    <col collapsed="false" customWidth="true" hidden="false" outlineLevel="0" max="9" min="9" style="683" width="7.24"/>
    <col collapsed="false" customWidth="true" hidden="false" outlineLevel="0" max="11" min="10" style="683" width="7.11"/>
    <col collapsed="false" customWidth="true" hidden="false" outlineLevel="0" max="12" min="12" style="683" width="6.99"/>
    <col collapsed="false" customWidth="true" hidden="false" outlineLevel="0" max="13" min="13" style="683" width="7.74"/>
    <col collapsed="false" customWidth="true" hidden="false" outlineLevel="0" max="15" min="14" style="683" width="6.99"/>
    <col collapsed="false" customWidth="true" hidden="false" outlineLevel="0" max="17" min="16" style="683" width="7.24"/>
    <col collapsed="false" customWidth="false" hidden="false" outlineLevel="0" max="257" min="18" style="683" width="7.99"/>
  </cols>
  <sheetData>
    <row r="1" customFormat="false" ht="24" hidden="false" customHeight="true" outlineLevel="0" collapsed="false">
      <c r="A1" s="684" t="s">
        <v>299</v>
      </c>
      <c r="B1" s="684"/>
      <c r="C1" s="684"/>
      <c r="D1" s="684"/>
      <c r="E1" s="684"/>
      <c r="F1" s="684"/>
      <c r="G1" s="684"/>
      <c r="H1" s="684"/>
      <c r="I1" s="684"/>
      <c r="J1" s="684"/>
      <c r="K1" s="684"/>
      <c r="L1" s="684"/>
      <c r="M1" s="684"/>
      <c r="N1" s="684"/>
      <c r="O1" s="684"/>
      <c r="P1" s="684"/>
      <c r="Q1" s="684"/>
    </row>
    <row r="2" customFormat="false" ht="15.85" hidden="false" customHeight="true" outlineLevel="0" collapsed="false">
      <c r="A2" s="685" t="s">
        <v>243</v>
      </c>
      <c r="B2" s="686" t="s">
        <v>37</v>
      </c>
      <c r="C2" s="686"/>
      <c r="D2" s="686"/>
      <c r="E2" s="686"/>
      <c r="F2" s="686"/>
      <c r="G2" s="686"/>
      <c r="H2" s="686"/>
      <c r="I2" s="686"/>
      <c r="J2" s="686" t="s">
        <v>38</v>
      </c>
      <c r="K2" s="686"/>
      <c r="L2" s="686"/>
      <c r="M2" s="686"/>
      <c r="N2" s="686"/>
      <c r="O2" s="686"/>
      <c r="P2" s="686"/>
      <c r="Q2" s="686"/>
    </row>
    <row r="3" s="691" customFormat="true" ht="26.2" hidden="false" customHeight="true" outlineLevel="0" collapsed="false">
      <c r="A3" s="685"/>
      <c r="B3" s="687" t="s">
        <v>39</v>
      </c>
      <c r="C3" s="687"/>
      <c r="D3" s="687"/>
      <c r="E3" s="688" t="s">
        <v>40</v>
      </c>
      <c r="F3" s="687" t="s">
        <v>41</v>
      </c>
      <c r="G3" s="687"/>
      <c r="H3" s="687"/>
      <c r="I3" s="689" t="s">
        <v>42</v>
      </c>
      <c r="J3" s="690" t="s">
        <v>43</v>
      </c>
      <c r="K3" s="690"/>
      <c r="L3" s="690"/>
      <c r="M3" s="688" t="s">
        <v>40</v>
      </c>
      <c r="N3" s="690" t="s">
        <v>44</v>
      </c>
      <c r="O3" s="690"/>
      <c r="P3" s="690"/>
      <c r="Q3" s="688" t="s">
        <v>42</v>
      </c>
    </row>
    <row r="4" s="691" customFormat="true" ht="25.45" hidden="false" customHeight="false" outlineLevel="0" collapsed="false">
      <c r="A4" s="685"/>
      <c r="B4" s="692" t="s">
        <v>11</v>
      </c>
      <c r="C4" s="693" t="s">
        <v>12</v>
      </c>
      <c r="D4" s="693" t="s">
        <v>10</v>
      </c>
      <c r="E4" s="688"/>
      <c r="F4" s="692" t="s">
        <v>11</v>
      </c>
      <c r="G4" s="693" t="s">
        <v>12</v>
      </c>
      <c r="H4" s="693" t="s">
        <v>10</v>
      </c>
      <c r="I4" s="689"/>
      <c r="J4" s="692" t="s">
        <v>11</v>
      </c>
      <c r="K4" s="693" t="s">
        <v>12</v>
      </c>
      <c r="L4" s="693" t="s">
        <v>10</v>
      </c>
      <c r="M4" s="688"/>
      <c r="N4" s="692" t="s">
        <v>11</v>
      </c>
      <c r="O4" s="693" t="s">
        <v>12</v>
      </c>
      <c r="P4" s="693" t="s">
        <v>10</v>
      </c>
      <c r="Q4" s="688"/>
    </row>
    <row r="5" s="699" customFormat="true" ht="18" hidden="false" customHeight="true" outlineLevel="0" collapsed="false">
      <c r="A5" s="694" t="s">
        <v>45</v>
      </c>
      <c r="B5" s="695" t="n">
        <f aca="false">SUM(B6:B10)</f>
        <v>24500.436</v>
      </c>
      <c r="C5" s="696" t="n">
        <f aca="false">SUM(C6:C10)</f>
        <v>15518.966</v>
      </c>
      <c r="D5" s="697" t="n">
        <f aca="false">C5+B5</f>
        <v>40019.402</v>
      </c>
      <c r="E5" s="698" t="n">
        <f aca="false">D5/$D$5</f>
        <v>1</v>
      </c>
      <c r="F5" s="695" t="n">
        <f aca="false">SUM(F6:F10)</f>
        <v>30005</v>
      </c>
      <c r="G5" s="696" t="n">
        <f aca="false">SUM(G6:G10)</f>
        <v>17092.313</v>
      </c>
      <c r="H5" s="697" t="n">
        <f aca="false">G5+F5</f>
        <v>47097.313</v>
      </c>
      <c r="I5" s="698" t="n">
        <f aca="false">(D5/H5-1)</f>
        <v>-0.150282692348075</v>
      </c>
      <c r="J5" s="695" t="n">
        <f aca="false">SUM(J6:J10)</f>
        <v>239490.63</v>
      </c>
      <c r="K5" s="696" t="n">
        <f aca="false">SUM(K6:K10)</f>
        <v>139897.079</v>
      </c>
      <c r="L5" s="697" t="n">
        <f aca="false">K5+J5</f>
        <v>379387.709</v>
      </c>
      <c r="M5" s="698" t="n">
        <f aca="false">L5/$L$5</f>
        <v>1</v>
      </c>
      <c r="N5" s="695" t="n">
        <f aca="false">SUM(N6:N10)</f>
        <v>275132.085</v>
      </c>
      <c r="O5" s="696" t="n">
        <f aca="false">SUM(O6:O10)</f>
        <v>149219.318</v>
      </c>
      <c r="P5" s="697" t="n">
        <f aca="false">O5+N5</f>
        <v>424351.403</v>
      </c>
      <c r="Q5" s="698" t="n">
        <f aca="false">(L5/P5-1)</f>
        <v>-0.105958631648497</v>
      </c>
    </row>
    <row r="6" s="699" customFormat="true" ht="18" hidden="false" customHeight="true" outlineLevel="0" collapsed="false">
      <c r="A6" s="700" t="s">
        <v>244</v>
      </c>
      <c r="B6" s="701" t="n">
        <v>19257.266</v>
      </c>
      <c r="C6" s="702" t="n">
        <v>12049.84</v>
      </c>
      <c r="D6" s="702" t="n">
        <f aca="false">C6+B6</f>
        <v>31307.106</v>
      </c>
      <c r="E6" s="703" t="n">
        <f aca="false">D6/$D$5</f>
        <v>0.782298196259904</v>
      </c>
      <c r="F6" s="701" t="n">
        <v>22560.332</v>
      </c>
      <c r="G6" s="702" t="n">
        <v>12665.91</v>
      </c>
      <c r="H6" s="702" t="n">
        <f aca="false">G6+F6</f>
        <v>35226.242</v>
      </c>
      <c r="I6" s="703" t="n">
        <f aca="false">(D6/H6-1)</f>
        <v>-0.111256148186344</v>
      </c>
      <c r="J6" s="701" t="n">
        <v>185749.404</v>
      </c>
      <c r="K6" s="702" t="n">
        <v>108495.197</v>
      </c>
      <c r="L6" s="702" t="n">
        <f aca="false">K6+J6</f>
        <v>294244.601</v>
      </c>
      <c r="M6" s="703" t="n">
        <f aca="false">L6/$L$5</f>
        <v>0.775577579399126</v>
      </c>
      <c r="N6" s="702" t="n">
        <v>209229.742</v>
      </c>
      <c r="O6" s="702" t="n">
        <v>110594.794</v>
      </c>
      <c r="P6" s="702" t="n">
        <f aca="false">O6+N6</f>
        <v>319824.536</v>
      </c>
      <c r="Q6" s="703" t="n">
        <f aca="false">(L6/P6-1)</f>
        <v>-0.079981152540466</v>
      </c>
    </row>
    <row r="7" s="699" customFormat="true" ht="18" hidden="false" customHeight="true" outlineLevel="0" collapsed="false">
      <c r="A7" s="700" t="s">
        <v>300</v>
      </c>
      <c r="B7" s="701" t="n">
        <v>4816.487</v>
      </c>
      <c r="C7" s="702" t="n">
        <v>2076.192</v>
      </c>
      <c r="D7" s="702" t="n">
        <f aca="false">C7+B7</f>
        <v>6892.679</v>
      </c>
      <c r="E7" s="703" t="n">
        <f aca="false">D7/$D$5</f>
        <v>0.172233433173239</v>
      </c>
      <c r="F7" s="701" t="n">
        <v>6534.651</v>
      </c>
      <c r="G7" s="702" t="n">
        <v>3095.443</v>
      </c>
      <c r="H7" s="702" t="n">
        <f aca="false">G7+F7</f>
        <v>9630.094</v>
      </c>
      <c r="I7" s="703" t="n">
        <f aca="false">(D7/H7-1)</f>
        <v>-0.284256311516793</v>
      </c>
      <c r="J7" s="701" t="n">
        <v>48653.138</v>
      </c>
      <c r="K7" s="702" t="n">
        <v>19075.114</v>
      </c>
      <c r="L7" s="702" t="n">
        <f aca="false">K7+J7</f>
        <v>67728.252</v>
      </c>
      <c r="M7" s="703" t="n">
        <f aca="false">L7/$L$5</f>
        <v>0.178519889794321</v>
      </c>
      <c r="N7" s="702" t="n">
        <v>59222.777</v>
      </c>
      <c r="O7" s="702" t="n">
        <v>26346.313</v>
      </c>
      <c r="P7" s="702" t="n">
        <f aca="false">O7+N7</f>
        <v>85569.09</v>
      </c>
      <c r="Q7" s="703" t="n">
        <f aca="false">(L7/P7-1)</f>
        <v>-0.208496292294332</v>
      </c>
    </row>
    <row r="8" s="699" customFormat="true" ht="18" hidden="false" customHeight="true" outlineLevel="0" collapsed="false">
      <c r="A8" s="700" t="s">
        <v>245</v>
      </c>
      <c r="B8" s="701" t="n">
        <v>278.065</v>
      </c>
      <c r="C8" s="702" t="n">
        <v>930.03</v>
      </c>
      <c r="D8" s="702" t="n">
        <f aca="false">C8+B8</f>
        <v>1208.095</v>
      </c>
      <c r="E8" s="703" t="n">
        <f aca="false">D8/$D$5</f>
        <v>0.0301877324403798</v>
      </c>
      <c r="F8" s="701" t="n">
        <v>645.197</v>
      </c>
      <c r="G8" s="702" t="n">
        <v>826.897</v>
      </c>
      <c r="H8" s="702" t="n">
        <f aca="false">G8+F8</f>
        <v>1472.094</v>
      </c>
      <c r="I8" s="703" t="n">
        <f aca="false">(D8/H8-1)</f>
        <v>-0.17933569459559</v>
      </c>
      <c r="J8" s="701" t="n">
        <v>3361.539</v>
      </c>
      <c r="K8" s="702" t="n">
        <v>8120.93</v>
      </c>
      <c r="L8" s="702" t="n">
        <f aca="false">K8+J8</f>
        <v>11482.469</v>
      </c>
      <c r="M8" s="703" t="n">
        <f aca="false">L8/$L$5</f>
        <v>0.0302657907138473</v>
      </c>
      <c r="N8" s="702" t="n">
        <v>4829.946</v>
      </c>
      <c r="O8" s="702" t="n">
        <v>7366.972</v>
      </c>
      <c r="P8" s="702" t="n">
        <f aca="false">O8+N8</f>
        <v>12196.918</v>
      </c>
      <c r="Q8" s="703" t="n">
        <f aca="false">(L8/P8-1)</f>
        <v>-0.0585761911328749</v>
      </c>
    </row>
    <row r="9" s="699" customFormat="true" ht="18" hidden="false" customHeight="true" outlineLevel="0" collapsed="false">
      <c r="A9" s="700" t="s">
        <v>249</v>
      </c>
      <c r="B9" s="701" t="n">
        <v>148.618</v>
      </c>
      <c r="C9" s="702" t="n">
        <v>438.532</v>
      </c>
      <c r="D9" s="702" t="n">
        <f aca="false">C9+B9</f>
        <v>587.15</v>
      </c>
      <c r="E9" s="703" t="n">
        <f aca="false">D9/$D$5</f>
        <v>0.0146716335241591</v>
      </c>
      <c r="F9" s="701" t="n">
        <v>255.182</v>
      </c>
      <c r="G9" s="702" t="n">
        <v>501.887</v>
      </c>
      <c r="H9" s="702" t="n">
        <f aca="false">G9+F9</f>
        <v>757.069</v>
      </c>
      <c r="I9" s="703" t="n">
        <f aca="false">(D9/H9-1)</f>
        <v>-0.22444321455508</v>
      </c>
      <c r="J9" s="701" t="n">
        <v>1613.09</v>
      </c>
      <c r="K9" s="702" t="n">
        <v>4062.572</v>
      </c>
      <c r="L9" s="702" t="n">
        <f aca="false">K9+J9</f>
        <v>5675.662</v>
      </c>
      <c r="M9" s="703" t="n">
        <f aca="false">L9/$L$5</f>
        <v>0.0149600576543717</v>
      </c>
      <c r="N9" s="702" t="n">
        <v>1730.086</v>
      </c>
      <c r="O9" s="702" t="n">
        <v>4763.035</v>
      </c>
      <c r="P9" s="702" t="n">
        <f aca="false">O9+N9</f>
        <v>6493.121</v>
      </c>
      <c r="Q9" s="703" t="n">
        <f aca="false">(L9/P9-1)</f>
        <v>-0.125896159951432</v>
      </c>
    </row>
    <row r="10" s="699" customFormat="true" ht="18" hidden="false" customHeight="true" outlineLevel="0" collapsed="false">
      <c r="A10" s="704" t="s">
        <v>213</v>
      </c>
      <c r="B10" s="705" t="n">
        <v>0</v>
      </c>
      <c r="C10" s="706" t="n">
        <v>24.372</v>
      </c>
      <c r="D10" s="706" t="n">
        <f aca="false">C10+B10</f>
        <v>24.372</v>
      </c>
      <c r="E10" s="707" t="n">
        <f aca="false">D10/$D$5</f>
        <v>0.000609004602317646</v>
      </c>
      <c r="F10" s="705" t="n">
        <v>9.638</v>
      </c>
      <c r="G10" s="706" t="n">
        <v>2.176</v>
      </c>
      <c r="H10" s="706" t="n">
        <f aca="false">G10+F10</f>
        <v>11.814</v>
      </c>
      <c r="I10" s="707" t="n">
        <f aca="false">(D10/H10-1)</f>
        <v>1.06297613001524</v>
      </c>
      <c r="J10" s="705" t="n">
        <v>113.459</v>
      </c>
      <c r="K10" s="706" t="n">
        <v>143.266</v>
      </c>
      <c r="L10" s="706" t="n">
        <f aca="false">K10+J10</f>
        <v>256.725</v>
      </c>
      <c r="M10" s="707" t="n">
        <f aca="false">L10/$L$5</f>
        <v>0.000676682438333815</v>
      </c>
      <c r="N10" s="705" t="n">
        <v>119.534</v>
      </c>
      <c r="O10" s="706" t="n">
        <v>148.204</v>
      </c>
      <c r="P10" s="706" t="n">
        <f aca="false">O10+N10</f>
        <v>267.738</v>
      </c>
      <c r="Q10" s="707" t="n">
        <f aca="false">(L10/P10-1)</f>
        <v>-0.0411334961791003</v>
      </c>
    </row>
    <row r="11" customFormat="false" ht="13.1" hidden="false" customHeight="false" outlineLevel="0" collapsed="false">
      <c r="A11" s="708" t="s">
        <v>301</v>
      </c>
    </row>
    <row r="12" customFormat="false" ht="13.1" hidden="false" customHeight="false" outlineLevel="0" collapsed="false">
      <c r="A12" s="655" t="s">
        <v>296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209722222222222" right="0.209722222222222" top="1" bottom="0.2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4720" ySplit="0" topLeftCell="J1" activePane="topLeft" state="split"/>
      <selection pane="topLeft" activeCell="A1" activeCellId="0" sqref="A1:I1"/>
      <selection pane="topRight" activeCell="J1" activeCellId="0" sqref="J1"/>
    </sheetView>
  </sheetViews>
  <sheetFormatPr defaultColWidth="7.9921875" defaultRowHeight="13.1" zeroHeight="false" outlineLevelRow="0" outlineLevelCol="0"/>
  <cols>
    <col collapsed="false" customWidth="true" hidden="false" outlineLevel="0" max="1" min="1" style="115" width="11.61"/>
    <col collapsed="false" customWidth="true" hidden="false" outlineLevel="0" max="2" min="2" style="115" width="11.12"/>
    <col collapsed="false" customWidth="true" hidden="false" outlineLevel="0" max="3" min="3" style="115" width="9.37"/>
    <col collapsed="false" customWidth="true" hidden="false" outlineLevel="0" max="4" min="4" style="115" width="10.5"/>
    <col collapsed="false" customWidth="true" hidden="false" outlineLevel="0" max="5" min="5" style="115" width="6.5"/>
    <col collapsed="false" customWidth="true" hidden="false" outlineLevel="0" max="6" min="6" style="115" width="9.86"/>
    <col collapsed="false" customWidth="true" hidden="false" outlineLevel="0" max="7" min="7" style="115" width="7.74"/>
    <col collapsed="false" customWidth="true" hidden="false" outlineLevel="0" max="8" min="8" style="115" width="9.86"/>
    <col collapsed="false" customWidth="true" hidden="false" outlineLevel="0" max="9" min="9" style="115" width="6.74"/>
    <col collapsed="false" customWidth="false" hidden="false" outlineLevel="0" max="257" min="10" style="115" width="7.99"/>
  </cols>
  <sheetData>
    <row r="1" customFormat="false" ht="30" hidden="false" customHeight="true" outlineLevel="0" collapsed="false">
      <c r="A1" s="116" t="s">
        <v>35</v>
      </c>
      <c r="B1" s="116"/>
      <c r="C1" s="116"/>
      <c r="D1" s="116"/>
      <c r="E1" s="116"/>
      <c r="F1" s="116"/>
      <c r="G1" s="116"/>
      <c r="H1" s="116"/>
      <c r="I1" s="116"/>
    </row>
    <row r="2" customFormat="false" ht="13.85" hidden="false" customHeight="true" outlineLevel="0" collapsed="false">
      <c r="A2" s="117" t="s">
        <v>36</v>
      </c>
      <c r="B2" s="118" t="s">
        <v>37</v>
      </c>
      <c r="C2" s="118"/>
      <c r="D2" s="118"/>
      <c r="E2" s="118"/>
      <c r="F2" s="119" t="s">
        <v>38</v>
      </c>
      <c r="G2" s="119"/>
      <c r="H2" s="119"/>
      <c r="I2" s="119"/>
    </row>
    <row r="3" s="123" customFormat="true" ht="26.95" hidden="false" customHeight="false" outlineLevel="0" collapsed="false">
      <c r="A3" s="117"/>
      <c r="B3" s="120" t="s">
        <v>39</v>
      </c>
      <c r="C3" s="121" t="s">
        <v>40</v>
      </c>
      <c r="D3" s="120" t="s">
        <v>41</v>
      </c>
      <c r="E3" s="121" t="s">
        <v>42</v>
      </c>
      <c r="F3" s="120" t="s">
        <v>43</v>
      </c>
      <c r="G3" s="121" t="s">
        <v>40</v>
      </c>
      <c r="H3" s="120" t="s">
        <v>44</v>
      </c>
      <c r="I3" s="122" t="s">
        <v>42</v>
      </c>
    </row>
    <row r="4" s="129" customFormat="true" ht="17.1" hidden="false" customHeight="true" outlineLevel="0" collapsed="false">
      <c r="A4" s="124" t="s">
        <v>45</v>
      </c>
      <c r="B4" s="125" t="n">
        <f aca="false">SUM(B5:B10)</f>
        <v>705565</v>
      </c>
      <c r="C4" s="126" t="n">
        <f aca="false">(B4/$B$4)</f>
        <v>1</v>
      </c>
      <c r="D4" s="125" t="n">
        <f aca="false">SUM(D5:D10)</f>
        <v>707650</v>
      </c>
      <c r="E4" s="127" t="n">
        <f aca="false">(B4/D4-1)*100</f>
        <v>-0.294637179396595</v>
      </c>
      <c r="F4" s="125" t="n">
        <f aca="false">SUM(F5:F10)</f>
        <v>6437167</v>
      </c>
      <c r="G4" s="128" t="n">
        <f aca="false">(F4/$F$4)*100</f>
        <v>100</v>
      </c>
      <c r="H4" s="125" t="n">
        <f aca="false">SUM(H5:H10)</f>
        <v>6083156</v>
      </c>
      <c r="I4" s="127" t="n">
        <f aca="false">(F4/H4-1)*100</f>
        <v>5.81952854735273</v>
      </c>
    </row>
    <row r="5" s="129" customFormat="true" ht="17.1" hidden="false" customHeight="true" outlineLevel="0" collapsed="false">
      <c r="A5" s="130" t="s">
        <v>46</v>
      </c>
      <c r="B5" s="131" t="n">
        <v>286541</v>
      </c>
      <c r="C5" s="132" t="n">
        <f aca="false">B5/$B$4</f>
        <v>0.406115666168248</v>
      </c>
      <c r="D5" s="131" t="n">
        <v>281870</v>
      </c>
      <c r="E5" s="133" t="n">
        <f aca="false">(B5/D5-1)*100</f>
        <v>1.65714691169687</v>
      </c>
      <c r="F5" s="131" t="n">
        <v>2571164</v>
      </c>
      <c r="G5" s="132" t="n">
        <f aca="false">(F5/$F$4)</f>
        <v>0.399424778011818</v>
      </c>
      <c r="H5" s="131" t="n">
        <v>2580799</v>
      </c>
      <c r="I5" s="134" t="n">
        <f aca="false">(F5/H5-1)*100</f>
        <v>-0.373333994627245</v>
      </c>
    </row>
    <row r="6" s="129" customFormat="true" ht="17.1" hidden="false" customHeight="true" outlineLevel="0" collapsed="false">
      <c r="A6" s="130" t="s">
        <v>47</v>
      </c>
      <c r="B6" s="131" t="n">
        <v>141611</v>
      </c>
      <c r="C6" s="132" t="n">
        <f aca="false">B6/$B$4</f>
        <v>0.200705817323705</v>
      </c>
      <c r="D6" s="131" t="n">
        <v>106830</v>
      </c>
      <c r="E6" s="133" t="n">
        <f aca="false">(B6/D6-1)*100</f>
        <v>32.5573340821867</v>
      </c>
      <c r="F6" s="131" t="n">
        <v>1143816</v>
      </c>
      <c r="G6" s="132" t="n">
        <f aca="false">(F6/$F$4)</f>
        <v>0.177689346881944</v>
      </c>
      <c r="H6" s="131" t="n">
        <v>788243</v>
      </c>
      <c r="I6" s="134" t="n">
        <f aca="false">(F6/H6-1)*100</f>
        <v>45.1095664661786</v>
      </c>
    </row>
    <row r="7" s="129" customFormat="true" ht="17.1" hidden="false" customHeight="true" outlineLevel="0" collapsed="false">
      <c r="A7" s="130" t="s">
        <v>48</v>
      </c>
      <c r="B7" s="131" t="n">
        <v>130256</v>
      </c>
      <c r="C7" s="132" t="n">
        <f aca="false">B7/$B$4</f>
        <v>0.184612331960911</v>
      </c>
      <c r="D7" s="131" t="n">
        <v>172093</v>
      </c>
      <c r="E7" s="134" t="n">
        <f aca="false">(B7/D7-1)*100</f>
        <v>-24.3106924744179</v>
      </c>
      <c r="F7" s="131" t="n">
        <v>1395793</v>
      </c>
      <c r="G7" s="132" t="n">
        <f aca="false">(F7/$F$4)</f>
        <v>0.216833429985582</v>
      </c>
      <c r="H7" s="131" t="n">
        <v>1485958</v>
      </c>
      <c r="I7" s="134" t="n">
        <f aca="false">(F7/H7-1)*100</f>
        <v>-6.06780272389933</v>
      </c>
    </row>
    <row r="8" s="129" customFormat="true" ht="17.1" hidden="false" customHeight="true" outlineLevel="0" collapsed="false">
      <c r="A8" s="130" t="s">
        <v>49</v>
      </c>
      <c r="B8" s="131" t="n">
        <v>71913</v>
      </c>
      <c r="C8" s="132" t="n">
        <f aca="false">B8/$B$4</f>
        <v>0.101922572689972</v>
      </c>
      <c r="D8" s="131" t="n">
        <v>79007</v>
      </c>
      <c r="E8" s="134" t="n">
        <f aca="false">(B8/D8-1)*100</f>
        <v>-8.9789512321693</v>
      </c>
      <c r="F8" s="131" t="n">
        <v>716038</v>
      </c>
      <c r="G8" s="132" t="n">
        <f aca="false">(F8/$F$4)</f>
        <v>0.111234957862675</v>
      </c>
      <c r="H8" s="131" t="n">
        <v>632393</v>
      </c>
      <c r="I8" s="134" t="n">
        <f aca="false">(F8/H8-1)*100</f>
        <v>13.2267434965283</v>
      </c>
    </row>
    <row r="9" s="129" customFormat="true" ht="17.1" hidden="false" customHeight="true" outlineLevel="0" collapsed="false">
      <c r="A9" s="130" t="s">
        <v>50</v>
      </c>
      <c r="B9" s="131" t="n">
        <v>59447</v>
      </c>
      <c r="C9" s="132" t="n">
        <f aca="false">B9/$B$4</f>
        <v>0.0842544627355382</v>
      </c>
      <c r="D9" s="131" t="n">
        <v>51555</v>
      </c>
      <c r="E9" s="133" t="n">
        <f aca="false">(B9/D9-1)*100</f>
        <v>15.3079235767627</v>
      </c>
      <c r="F9" s="131" t="n">
        <v>470948</v>
      </c>
      <c r="G9" s="132" t="n">
        <f aca="false">(F9/$F$4)</f>
        <v>0.0731607553447037</v>
      </c>
      <c r="H9" s="131" t="n">
        <v>460202</v>
      </c>
      <c r="I9" s="134" t="n">
        <f aca="false">(F9/H9-1)*100</f>
        <v>2.33506155992369</v>
      </c>
    </row>
    <row r="10" s="129" customFormat="true" ht="17.1" hidden="false" customHeight="true" outlineLevel="0" collapsed="false">
      <c r="A10" s="135" t="s">
        <v>51</v>
      </c>
      <c r="B10" s="136" t="n">
        <v>15797</v>
      </c>
      <c r="C10" s="137" t="n">
        <f aca="false">B10/$B$4</f>
        <v>0.0223891491216259</v>
      </c>
      <c r="D10" s="136" t="n">
        <v>16295</v>
      </c>
      <c r="E10" s="138" t="n">
        <f aca="false">(B10/D10-1)*100</f>
        <v>-3.05615219392452</v>
      </c>
      <c r="F10" s="136" t="n">
        <v>139408</v>
      </c>
      <c r="G10" s="137" t="n">
        <f aca="false">(F10/$F$4)</f>
        <v>0.021656731913278</v>
      </c>
      <c r="H10" s="136" t="n">
        <v>135561</v>
      </c>
      <c r="I10" s="139" t="n">
        <f aca="false">(F10/H10-1)*100</f>
        <v>2.83783684097934</v>
      </c>
    </row>
    <row r="11" customFormat="false" ht="13.1" hidden="false" customHeight="false" outlineLevel="0" collapsed="false">
      <c r="A11" s="140" t="s">
        <v>52</v>
      </c>
    </row>
    <row r="12" customFormat="false" ht="13.1" hidden="false" customHeight="false" outlineLevel="0" collapsed="false">
      <c r="A12" s="108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29861111111111" right="0.390277777777778" top="1.70972222222222" bottom="0.984027777777778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196" ySplit="0" topLeftCell="J1" activePane="topLeft" state="split"/>
      <selection pane="topLeft" activeCell="D16" activeCellId="0" sqref="D16"/>
      <selection pane="topRight" activeCell="J1" activeCellId="0" sqref="J1"/>
    </sheetView>
  </sheetViews>
  <sheetFormatPr defaultColWidth="7.9921875" defaultRowHeight="13.1" zeroHeight="false" outlineLevelRow="0" outlineLevelCol="0"/>
  <cols>
    <col collapsed="false" customWidth="true" hidden="false" outlineLevel="0" max="1" min="1" style="141" width="14.12"/>
    <col collapsed="false" customWidth="true" hidden="false" outlineLevel="0" max="2" min="2" style="141" width="11.12"/>
    <col collapsed="false" customWidth="true" hidden="false" outlineLevel="0" max="3" min="3" style="141" width="9.74"/>
    <col collapsed="false" customWidth="true" hidden="false" outlineLevel="0" max="4" min="4" style="141" width="10.99"/>
    <col collapsed="false" customWidth="true" hidden="false" outlineLevel="0" max="5" min="5" style="141" width="7.11"/>
    <col collapsed="false" customWidth="true" hidden="false" outlineLevel="0" max="6" min="6" style="141" width="9.74"/>
    <col collapsed="false" customWidth="true" hidden="false" outlineLevel="0" max="7" min="7" style="141" width="6.99"/>
    <col collapsed="false" customWidth="true" hidden="false" outlineLevel="0" max="8" min="8" style="141" width="9.74"/>
    <col collapsed="false" customWidth="true" hidden="false" outlineLevel="0" max="9" min="9" style="141" width="7.37"/>
    <col collapsed="false" customWidth="false" hidden="false" outlineLevel="0" max="257" min="10" style="141" width="7.99"/>
  </cols>
  <sheetData>
    <row r="1" customFormat="false" ht="30" hidden="false" customHeight="true" outlineLevel="0" collapsed="false">
      <c r="A1" s="142" t="s">
        <v>53</v>
      </c>
      <c r="B1" s="142"/>
      <c r="C1" s="142"/>
      <c r="D1" s="142"/>
      <c r="E1" s="142"/>
      <c r="F1" s="142"/>
      <c r="G1" s="142"/>
      <c r="H1" s="142"/>
      <c r="I1" s="142"/>
    </row>
    <row r="2" customFormat="false" ht="13.85" hidden="false" customHeight="true" outlineLevel="0" collapsed="false">
      <c r="A2" s="143" t="s">
        <v>36</v>
      </c>
      <c r="B2" s="144" t="s">
        <v>37</v>
      </c>
      <c r="C2" s="144"/>
      <c r="D2" s="144"/>
      <c r="E2" s="144"/>
      <c r="F2" s="145" t="s">
        <v>38</v>
      </c>
      <c r="G2" s="145"/>
      <c r="H2" s="145"/>
      <c r="I2" s="145"/>
    </row>
    <row r="3" s="150" customFormat="true" ht="34.4" hidden="false" customHeight="true" outlineLevel="0" collapsed="false">
      <c r="A3" s="143"/>
      <c r="B3" s="146" t="s">
        <v>39</v>
      </c>
      <c r="C3" s="147" t="s">
        <v>40</v>
      </c>
      <c r="D3" s="146" t="s">
        <v>41</v>
      </c>
      <c r="E3" s="147" t="s">
        <v>42</v>
      </c>
      <c r="F3" s="148" t="s">
        <v>43</v>
      </c>
      <c r="G3" s="147" t="s">
        <v>40</v>
      </c>
      <c r="H3" s="148" t="s">
        <v>44</v>
      </c>
      <c r="I3" s="149" t="s">
        <v>42</v>
      </c>
    </row>
    <row r="4" s="156" customFormat="true" ht="17.1" hidden="false" customHeight="true" outlineLevel="0" collapsed="false">
      <c r="A4" s="151" t="s">
        <v>45</v>
      </c>
      <c r="B4" s="152" t="n">
        <f aca="false">SUM(B5:B18)</f>
        <v>12469.776</v>
      </c>
      <c r="C4" s="153" t="n">
        <f aca="false">(B4/$B$4)</f>
        <v>1</v>
      </c>
      <c r="D4" s="152" t="n">
        <f aca="false">SUM(D5:D18)</f>
        <v>12372.895</v>
      </c>
      <c r="E4" s="154" t="n">
        <f aca="false">(B4/D4-1)*100</f>
        <v>0.783009958461611</v>
      </c>
      <c r="F4" s="152" t="n">
        <f aca="false">SUM(F5:F18)</f>
        <v>100441.279</v>
      </c>
      <c r="G4" s="155" t="n">
        <f aca="false">(F4/$F$4)*100</f>
        <v>100</v>
      </c>
      <c r="H4" s="152" t="n">
        <f aca="false">SUM(H5:H18)</f>
        <v>100154.947</v>
      </c>
      <c r="I4" s="154" t="n">
        <f aca="false">(F4/H4-1)*100</f>
        <v>0.285889023534702</v>
      </c>
    </row>
    <row r="5" s="156" customFormat="true" ht="17.1" hidden="false" customHeight="true" outlineLevel="0" collapsed="false">
      <c r="A5" s="157" t="s">
        <v>54</v>
      </c>
      <c r="B5" s="158" t="n">
        <v>3431.871</v>
      </c>
      <c r="C5" s="159" t="n">
        <f aca="false">B5/$B$4</f>
        <v>0.275215128162687</v>
      </c>
      <c r="D5" s="158" t="n">
        <v>2659.876</v>
      </c>
      <c r="E5" s="160" t="n">
        <f aca="false">(B5/D5-1)*100</f>
        <v>29.0237214065618</v>
      </c>
      <c r="F5" s="158" t="n">
        <v>26580.365</v>
      </c>
      <c r="G5" s="159" t="n">
        <f aca="false">(F5/$F$4)</f>
        <v>0.264635867490297</v>
      </c>
      <c r="H5" s="158" t="n">
        <v>17001.575</v>
      </c>
      <c r="I5" s="161" t="n">
        <f aca="false">(F5/H5-1)*100</f>
        <v>56.340603738183</v>
      </c>
    </row>
    <row r="6" s="156" customFormat="true" ht="17.1" hidden="false" customHeight="true" outlineLevel="0" collapsed="false">
      <c r="A6" s="157" t="s">
        <v>55</v>
      </c>
      <c r="B6" s="158" t="n">
        <v>2944.371</v>
      </c>
      <c r="C6" s="159" t="n">
        <f aca="false">B6/$B$4</f>
        <v>0.2361206007229</v>
      </c>
      <c r="D6" s="158" t="n">
        <v>3458.182</v>
      </c>
      <c r="E6" s="160" t="n">
        <f aca="false">(B6/D6-1)*100</f>
        <v>-14.8578357067384</v>
      </c>
      <c r="F6" s="158" t="n">
        <v>21759.587</v>
      </c>
      <c r="G6" s="159" t="n">
        <f aca="false">(F6/$F$4)</f>
        <v>0.216639883687662</v>
      </c>
      <c r="H6" s="158" t="n">
        <v>29284.644</v>
      </c>
      <c r="I6" s="161" t="n">
        <f aca="false">(F6/H6-1)*100</f>
        <v>-25.6962556895005</v>
      </c>
    </row>
    <row r="7" s="156" customFormat="true" ht="17.1" hidden="false" customHeight="true" outlineLevel="0" collapsed="false">
      <c r="A7" s="157" t="s">
        <v>46</v>
      </c>
      <c r="B7" s="158" t="n">
        <v>1534.137</v>
      </c>
      <c r="C7" s="159" t="n">
        <f aca="false">B7/$B$4</f>
        <v>0.123028432908498</v>
      </c>
      <c r="D7" s="158" t="n">
        <v>1855.165</v>
      </c>
      <c r="E7" s="160" t="n">
        <f aca="false">(B7/D7-1)*100</f>
        <v>-17.304552425256</v>
      </c>
      <c r="F7" s="158" t="n">
        <v>13724.882</v>
      </c>
      <c r="G7" s="159" t="n">
        <f aca="false">(F7/$F$4)</f>
        <v>0.136645830644988</v>
      </c>
      <c r="H7" s="158" t="n">
        <v>16061.07</v>
      </c>
      <c r="I7" s="161" t="n">
        <f aca="false">(F7/H7-1)*100</f>
        <v>-14.5456560490677</v>
      </c>
    </row>
    <row r="8" s="156" customFormat="true" ht="17.1" hidden="false" customHeight="true" outlineLevel="0" collapsed="false">
      <c r="A8" s="157" t="s">
        <v>48</v>
      </c>
      <c r="B8" s="158" t="n">
        <v>1095.801</v>
      </c>
      <c r="C8" s="159" t="n">
        <f aca="false">B8/$B$4</f>
        <v>0.0878765584883</v>
      </c>
      <c r="D8" s="158" t="n">
        <v>1260.959</v>
      </c>
      <c r="E8" s="160" t="n">
        <f aca="false">(B8/D8-1)*100</f>
        <v>-13.0978088899005</v>
      </c>
      <c r="F8" s="158" t="n">
        <v>10225.426</v>
      </c>
      <c r="G8" s="159" t="n">
        <f aca="false">(F8/$F$4)</f>
        <v>0.101805015844133</v>
      </c>
      <c r="H8" s="158" t="n">
        <v>11129.878</v>
      </c>
      <c r="I8" s="161" t="n">
        <f aca="false">(F8/H8-1)*100</f>
        <v>-8.12634244508345</v>
      </c>
    </row>
    <row r="9" s="156" customFormat="true" ht="17.1" hidden="false" customHeight="true" outlineLevel="0" collapsed="false">
      <c r="A9" s="157" t="s">
        <v>56</v>
      </c>
      <c r="B9" s="158" t="n">
        <v>658.4</v>
      </c>
      <c r="C9" s="159" t="n">
        <f aca="false">B9/$B$4</f>
        <v>0.0527996653668839</v>
      </c>
      <c r="D9" s="158" t="n">
        <v>783.841</v>
      </c>
      <c r="E9" s="160" t="n">
        <f aca="false">(B9/D9-1)*100</f>
        <v>-16.0033731330716</v>
      </c>
      <c r="F9" s="158" t="n">
        <v>8288.724</v>
      </c>
      <c r="G9" s="159" t="n">
        <f aca="false">(F9/$F$4)</f>
        <v>0.0825230829647241</v>
      </c>
      <c r="H9" s="158" t="n">
        <v>6589.859</v>
      </c>
      <c r="I9" s="161" t="n">
        <f aca="false">(F9/H9-1)*100</f>
        <v>25.7799901333247</v>
      </c>
    </row>
    <row r="10" s="156" customFormat="true" ht="17.1" hidden="false" customHeight="true" outlineLevel="0" collapsed="false">
      <c r="A10" s="157" t="s">
        <v>57</v>
      </c>
      <c r="B10" s="158" t="n">
        <v>624.4</v>
      </c>
      <c r="C10" s="159" t="n">
        <f aca="false">B10/$B$4</f>
        <v>0.0500730726839039</v>
      </c>
      <c r="D10" s="158" t="n">
        <v>211.61</v>
      </c>
      <c r="E10" s="160" t="n">
        <f aca="false">(B10/D10-1)*100</f>
        <v>195.07112140258</v>
      </c>
      <c r="F10" s="158" t="n">
        <v>2775.41</v>
      </c>
      <c r="G10" s="159" t="n">
        <f aca="false">(F10/$F$4)</f>
        <v>0.0276321650583522</v>
      </c>
      <c r="H10" s="158" t="n">
        <v>211.61</v>
      </c>
      <c r="I10" s="161" t="n">
        <f aca="false">(F10/H10-1)*100</f>
        <v>1211.56845139644</v>
      </c>
    </row>
    <row r="11" s="156" customFormat="true" ht="17.1" hidden="false" customHeight="true" outlineLevel="0" collapsed="false">
      <c r="A11" s="157" t="s">
        <v>47</v>
      </c>
      <c r="B11" s="158" t="n">
        <v>576.507</v>
      </c>
      <c r="C11" s="159" t="n">
        <f aca="false">B11/$B$4</f>
        <v>0.0462323461143167</v>
      </c>
      <c r="D11" s="158" t="n">
        <v>563.754</v>
      </c>
      <c r="E11" s="160" t="n">
        <f aca="false">(B11/D11-1)*100</f>
        <v>2.26215689822153</v>
      </c>
      <c r="F11" s="158" t="n">
        <v>4358.269</v>
      </c>
      <c r="G11" s="159" t="n">
        <f aca="false">(F11/$F$4)</f>
        <v>0.0433912136861579</v>
      </c>
      <c r="H11" s="158" t="n">
        <v>3922.358</v>
      </c>
      <c r="I11" s="161" t="n">
        <f aca="false">(F11/H11-1)*100</f>
        <v>11.1134934649004</v>
      </c>
    </row>
    <row r="12" s="156" customFormat="true" ht="17.1" hidden="false" customHeight="true" outlineLevel="0" collapsed="false">
      <c r="A12" s="157" t="s">
        <v>58</v>
      </c>
      <c r="B12" s="158" t="n">
        <v>524.499</v>
      </c>
      <c r="C12" s="159" t="n">
        <f aca="false">B12/$B$4</f>
        <v>0.0420616216361866</v>
      </c>
      <c r="D12" s="158" t="n">
        <v>646.114</v>
      </c>
      <c r="E12" s="160" t="n">
        <f aca="false">(B12/D12-1)*100</f>
        <v>-18.8225297702882</v>
      </c>
      <c r="F12" s="158" t="n">
        <v>4567.069</v>
      </c>
      <c r="G12" s="159" t="n">
        <f aca="false">(F12/$F$4)</f>
        <v>0.0454700402610365</v>
      </c>
      <c r="H12" s="158" t="n">
        <v>5236.041</v>
      </c>
      <c r="I12" s="161" t="n">
        <f aca="false">(F12/H12-1)*100</f>
        <v>-12.776294150485</v>
      </c>
    </row>
    <row r="13" s="156" customFormat="true" ht="17.1" hidden="false" customHeight="true" outlineLevel="0" collapsed="false">
      <c r="A13" s="157" t="s">
        <v>49</v>
      </c>
      <c r="B13" s="158" t="n">
        <v>313.908</v>
      </c>
      <c r="C13" s="159" t="n">
        <f aca="false">B13/$B$4</f>
        <v>0.0251735075273204</v>
      </c>
      <c r="D13" s="158" t="n">
        <v>281.599</v>
      </c>
      <c r="E13" s="160" t="n">
        <f aca="false">(B13/D13-1)*100</f>
        <v>11.4734072209063</v>
      </c>
      <c r="F13" s="158" t="n">
        <v>2793.345</v>
      </c>
      <c r="G13" s="159" t="n">
        <f aca="false">(F13/$F$4)</f>
        <v>0.0278107271015535</v>
      </c>
      <c r="H13" s="158" t="n">
        <v>2711.202</v>
      </c>
      <c r="I13" s="161" t="n">
        <f aca="false">(F13/H13-1)*100</f>
        <v>3.02976318252934</v>
      </c>
    </row>
    <row r="14" s="156" customFormat="true" ht="17.1" hidden="false" customHeight="true" outlineLevel="0" collapsed="false">
      <c r="A14" s="157" t="s">
        <v>50</v>
      </c>
      <c r="B14" s="158" t="n">
        <v>256.494</v>
      </c>
      <c r="C14" s="159" t="n">
        <f aca="false">B14/$B$4</f>
        <v>0.0205692548125965</v>
      </c>
      <c r="D14" s="158" t="n">
        <v>263.884</v>
      </c>
      <c r="E14" s="160" t="n">
        <f aca="false">(B14/D14-1)*100</f>
        <v>-2.80047293507749</v>
      </c>
      <c r="F14" s="158" t="n">
        <v>2214.084</v>
      </c>
      <c r="G14" s="159" t="n">
        <f aca="false">(F14/$F$4)</f>
        <v>0.0220435663707548</v>
      </c>
      <c r="H14" s="158" t="n">
        <v>2265.687</v>
      </c>
      <c r="I14" s="161" t="n">
        <f aca="false">(F14/H14-1)*100</f>
        <v>-2.27758732781729</v>
      </c>
    </row>
    <row r="15" s="156" customFormat="true" ht="17.1" hidden="false" customHeight="true" outlineLevel="0" collapsed="false">
      <c r="A15" s="157" t="s">
        <v>51</v>
      </c>
      <c r="B15" s="158" t="n">
        <v>187.63</v>
      </c>
      <c r="C15" s="159" t="n">
        <f aca="false">B15/$B$4</f>
        <v>0.0150467819149277</v>
      </c>
      <c r="D15" s="158" t="n">
        <v>184.876</v>
      </c>
      <c r="E15" s="160" t="n">
        <f aca="false">(B15/D15-1)*100</f>
        <v>1.48964711482291</v>
      </c>
      <c r="F15" s="158" t="n">
        <v>1647.843</v>
      </c>
      <c r="G15" s="159" t="n">
        <f aca="false">(F15/$F$4)</f>
        <v>0.0164060336189068</v>
      </c>
      <c r="H15" s="158" t="n">
        <v>1592.916</v>
      </c>
      <c r="I15" s="161" t="n">
        <f aca="false">(F15/H15-1)*100</f>
        <v>3.44820442509204</v>
      </c>
    </row>
    <row r="16" s="156" customFormat="true" ht="17.1" hidden="false" customHeight="true" outlineLevel="0" collapsed="false">
      <c r="A16" s="157" t="s">
        <v>59</v>
      </c>
      <c r="B16" s="158" t="n">
        <v>175.17</v>
      </c>
      <c r="C16" s="159" t="n">
        <f aca="false">B16/$B$4</f>
        <v>0.014047565890518</v>
      </c>
      <c r="D16" s="158" t="n">
        <v>91.35</v>
      </c>
      <c r="E16" s="160" t="n">
        <f aca="false">(B16/D16-1)*100</f>
        <v>91.7569786535304</v>
      </c>
      <c r="F16" s="158" t="n">
        <v>1169.77</v>
      </c>
      <c r="G16" s="159" t="n">
        <f aca="false">(F16/$F$4)</f>
        <v>0.0116463072916465</v>
      </c>
      <c r="H16" s="158" t="n">
        <v>1167.9</v>
      </c>
      <c r="I16" s="161" t="n">
        <f aca="false">(F16/H16-1)*100</f>
        <v>0.160116448326053</v>
      </c>
    </row>
    <row r="17" s="156" customFormat="true" ht="17.1" hidden="false" customHeight="true" outlineLevel="0" collapsed="false">
      <c r="A17" s="157" t="s">
        <v>60</v>
      </c>
      <c r="B17" s="158" t="n">
        <v>146.588</v>
      </c>
      <c r="C17" s="159" t="n">
        <f aca="false">B17/$B$4</f>
        <v>0.0117554637709611</v>
      </c>
      <c r="D17" s="158"/>
      <c r="E17" s="160"/>
      <c r="F17" s="158" t="n">
        <v>264.948</v>
      </c>
      <c r="G17" s="159" t="n">
        <f aca="false">(F17/$F$4)</f>
        <v>0.00263783976705434</v>
      </c>
      <c r="H17" s="158" t="n">
        <v>1821.652</v>
      </c>
      <c r="I17" s="161" t="n">
        <f aca="false">(F17/H17-1)*100</f>
        <v>-85.455619404804</v>
      </c>
    </row>
    <row r="18" s="156" customFormat="true" ht="17.1" hidden="false" customHeight="true" outlineLevel="0" collapsed="false">
      <c r="A18" s="162" t="s">
        <v>61</v>
      </c>
      <c r="B18" s="163"/>
      <c r="C18" s="164" t="n">
        <f aca="false">B18/$B$4</f>
        <v>0</v>
      </c>
      <c r="D18" s="163" t="n">
        <v>111.685</v>
      </c>
      <c r="E18" s="165"/>
      <c r="F18" s="163" t="n">
        <v>71.557</v>
      </c>
      <c r="G18" s="164" t="n">
        <f aca="false">(F18/$F$4)</f>
        <v>0.000712426212732715</v>
      </c>
      <c r="H18" s="163" t="n">
        <v>1158.555</v>
      </c>
      <c r="I18" s="166"/>
    </row>
    <row r="19" customFormat="false" ht="13.1" hidden="false" customHeight="false" outlineLevel="0" collapsed="false">
      <c r="A19" s="108" t="s">
        <v>62</v>
      </c>
    </row>
    <row r="20" customFormat="false" ht="13.1" hidden="false" customHeight="false" outlineLevel="0" collapsed="false">
      <c r="A20" s="108" t="s">
        <v>63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390277777777778" top="1.07013888888889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:Q1"/>
    </sheetView>
  </sheetViews>
  <sheetFormatPr defaultColWidth="9.12109375" defaultRowHeight="13.1" zeroHeight="false" outlineLevelRow="0" outlineLevelCol="0"/>
  <cols>
    <col collapsed="false" customWidth="true" hidden="false" outlineLevel="0" max="1" min="1" style="167" width="14.24"/>
    <col collapsed="false" customWidth="true" hidden="false" outlineLevel="0" max="2" min="2" style="167" width="8.12"/>
    <col collapsed="false" customWidth="false" hidden="false" outlineLevel="0" max="3" min="3" style="167" width="9.12"/>
    <col collapsed="false" customWidth="true" hidden="false" outlineLevel="0" max="4" min="4" style="167" width="8.24"/>
    <col collapsed="false" customWidth="false" hidden="false" outlineLevel="0" max="5" min="5" style="167" width="9.12"/>
    <col collapsed="false" customWidth="true" hidden="false" outlineLevel="0" max="6" min="6" style="167" width="8.37"/>
    <col collapsed="false" customWidth="true" hidden="false" outlineLevel="0" max="7" min="7" style="167" width="8.99"/>
    <col collapsed="false" customWidth="true" hidden="false" outlineLevel="0" max="8" min="8" style="167" width="8.24"/>
    <col collapsed="false" customWidth="true" hidden="false" outlineLevel="0" max="9" min="9" style="167" width="9.37"/>
    <col collapsed="false" customWidth="true" hidden="false" outlineLevel="0" max="10" min="10" style="167" width="10.74"/>
    <col collapsed="false" customWidth="true" hidden="false" outlineLevel="0" max="11" min="11" style="167" width="9.86"/>
    <col collapsed="false" customWidth="true" hidden="false" outlineLevel="0" max="12" min="12" style="167" width="10.25"/>
    <col collapsed="false" customWidth="true" hidden="false" outlineLevel="0" max="13" min="13" style="167" width="8.99"/>
    <col collapsed="false" customWidth="true" hidden="false" outlineLevel="0" max="15" min="14" style="167" width="9.86"/>
    <col collapsed="false" customWidth="true" hidden="false" outlineLevel="0" max="16" min="16" style="167" width="10.37"/>
    <col collapsed="false" customWidth="true" hidden="false" outlineLevel="0" max="17" min="17" style="167" width="9.61"/>
    <col collapsed="false" customWidth="false" hidden="false" outlineLevel="0" max="257" min="18" style="167" width="9.12"/>
  </cols>
  <sheetData>
    <row r="1" customFormat="false" ht="30" hidden="false" customHeight="true" outlineLevel="0" collapsed="false">
      <c r="A1" s="168" t="s">
        <v>64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</row>
    <row r="2" customFormat="false" ht="15.85" hidden="false" customHeight="true" outlineLevel="0" collapsed="false">
      <c r="A2" s="169" t="s">
        <v>65</v>
      </c>
      <c r="B2" s="170" t="s">
        <v>37</v>
      </c>
      <c r="C2" s="170"/>
      <c r="D2" s="170"/>
      <c r="E2" s="170"/>
      <c r="F2" s="170"/>
      <c r="G2" s="170"/>
      <c r="H2" s="170"/>
      <c r="I2" s="170"/>
      <c r="J2" s="170" t="s">
        <v>38</v>
      </c>
      <c r="K2" s="170"/>
      <c r="L2" s="170"/>
      <c r="M2" s="170"/>
      <c r="N2" s="170"/>
      <c r="O2" s="170"/>
      <c r="P2" s="170"/>
      <c r="Q2" s="170"/>
    </row>
    <row r="3" s="174" customFormat="true" ht="26.2" hidden="false" customHeight="true" outlineLevel="0" collapsed="false">
      <c r="A3" s="169"/>
      <c r="B3" s="171" t="s">
        <v>39</v>
      </c>
      <c r="C3" s="171"/>
      <c r="D3" s="171"/>
      <c r="E3" s="172" t="s">
        <v>40</v>
      </c>
      <c r="F3" s="171" t="s">
        <v>41</v>
      </c>
      <c r="G3" s="171"/>
      <c r="H3" s="171"/>
      <c r="I3" s="173" t="s">
        <v>42</v>
      </c>
      <c r="J3" s="171" t="s">
        <v>66</v>
      </c>
      <c r="K3" s="171"/>
      <c r="L3" s="171"/>
      <c r="M3" s="172" t="s">
        <v>40</v>
      </c>
      <c r="N3" s="171" t="s">
        <v>67</v>
      </c>
      <c r="O3" s="171"/>
      <c r="P3" s="171"/>
      <c r="Q3" s="172" t="s">
        <v>42</v>
      </c>
    </row>
    <row r="4" s="174" customFormat="true" ht="13.85" hidden="false" customHeight="false" outlineLevel="0" collapsed="false">
      <c r="A4" s="169"/>
      <c r="B4" s="175" t="s">
        <v>8</v>
      </c>
      <c r="C4" s="176" t="s">
        <v>9</v>
      </c>
      <c r="D4" s="176" t="s">
        <v>10</v>
      </c>
      <c r="E4" s="172"/>
      <c r="F4" s="177" t="s">
        <v>8</v>
      </c>
      <c r="G4" s="178" t="s">
        <v>9</v>
      </c>
      <c r="H4" s="178" t="s">
        <v>10</v>
      </c>
      <c r="I4" s="173"/>
      <c r="J4" s="175" t="s">
        <v>8</v>
      </c>
      <c r="K4" s="176" t="s">
        <v>9</v>
      </c>
      <c r="L4" s="176" t="s">
        <v>10</v>
      </c>
      <c r="M4" s="172"/>
      <c r="N4" s="177" t="s">
        <v>8</v>
      </c>
      <c r="O4" s="178" t="s">
        <v>9</v>
      </c>
      <c r="P4" s="178" t="s">
        <v>10</v>
      </c>
      <c r="Q4" s="172"/>
    </row>
    <row r="5" s="184" customFormat="true" ht="19.1" hidden="false" customHeight="true" outlineLevel="0" collapsed="false">
      <c r="A5" s="179" t="s">
        <v>45</v>
      </c>
      <c r="B5" s="180" t="n">
        <f aca="false">SUM(B6:B29)</f>
        <v>206939</v>
      </c>
      <c r="C5" s="181" t="n">
        <f aca="false">SUM(C6:C29)</f>
        <v>181509</v>
      </c>
      <c r="D5" s="182" t="n">
        <f aca="false">C5+B5</f>
        <v>388448</v>
      </c>
      <c r="E5" s="183" t="n">
        <f aca="false">(D5/$D$5)</f>
        <v>1</v>
      </c>
      <c r="F5" s="180" t="n">
        <f aca="false">SUM(F6:F29)</f>
        <v>177987</v>
      </c>
      <c r="G5" s="181" t="n">
        <f aca="false">SUM(G6:G29)</f>
        <v>158873</v>
      </c>
      <c r="H5" s="182" t="n">
        <f aca="false">G5+F5</f>
        <v>336860</v>
      </c>
      <c r="I5" s="183" t="n">
        <f aca="false">(D5/H5-1)</f>
        <v>0.153143739238853</v>
      </c>
      <c r="J5" s="180" t="n">
        <f aca="false">SUM(J6:J29)</f>
        <v>1897440</v>
      </c>
      <c r="K5" s="181" t="n">
        <f aca="false">SUM(K6:K29)</f>
        <v>1765809</v>
      </c>
      <c r="L5" s="181" t="n">
        <f aca="false">K5+J5</f>
        <v>3663249</v>
      </c>
      <c r="M5" s="183" t="n">
        <f aca="false">(L5/$L$5)</f>
        <v>1</v>
      </c>
      <c r="N5" s="180" t="n">
        <f aca="false">SUM(N6:N29)</f>
        <v>1677091</v>
      </c>
      <c r="O5" s="181" t="n">
        <f aca="false">SUM(O6:O29)</f>
        <v>1569423</v>
      </c>
      <c r="P5" s="181" t="n">
        <f aca="false">O5+N5</f>
        <v>3246514</v>
      </c>
      <c r="Q5" s="183" t="n">
        <f aca="false">(L5/P5-1)</f>
        <v>0.128363838874559</v>
      </c>
    </row>
    <row r="6" customFormat="false" ht="19.1" hidden="false" customHeight="true" outlineLevel="0" collapsed="false">
      <c r="A6" s="185" t="s">
        <v>46</v>
      </c>
      <c r="B6" s="186" t="n">
        <v>79225</v>
      </c>
      <c r="C6" s="187" t="n">
        <v>77673</v>
      </c>
      <c r="D6" s="187" t="n">
        <f aca="false">C6+B6</f>
        <v>156898</v>
      </c>
      <c r="E6" s="188" t="n">
        <f aca="false">(D6/$D$5)</f>
        <v>0.403909918444682</v>
      </c>
      <c r="F6" s="186" t="n">
        <v>69197</v>
      </c>
      <c r="G6" s="187" t="n">
        <v>67755</v>
      </c>
      <c r="H6" s="187" t="n">
        <f aca="false">G6+F6</f>
        <v>136952</v>
      </c>
      <c r="I6" s="188" t="n">
        <f aca="false">(D6/H6-1)</f>
        <v>0.145642268824113</v>
      </c>
      <c r="J6" s="186" t="n">
        <v>754672</v>
      </c>
      <c r="K6" s="187" t="n">
        <v>768628</v>
      </c>
      <c r="L6" s="187" t="n">
        <f aca="false">K6+J6</f>
        <v>1523300</v>
      </c>
      <c r="M6" s="188" t="n">
        <f aca="false">(L6/$L$5)</f>
        <v>0.415833048749894</v>
      </c>
      <c r="N6" s="186" t="n">
        <v>677066</v>
      </c>
      <c r="O6" s="187" t="n">
        <v>675952</v>
      </c>
      <c r="P6" s="187" t="n">
        <f aca="false">O6+N6</f>
        <v>1353018</v>
      </c>
      <c r="Q6" s="189" t="n">
        <f aca="false">(L6/P6-1)</f>
        <v>0.125853462407743</v>
      </c>
    </row>
    <row r="7" customFormat="false" ht="19.1" hidden="false" customHeight="true" outlineLevel="0" collapsed="false">
      <c r="A7" s="185" t="s">
        <v>68</v>
      </c>
      <c r="B7" s="186" t="n">
        <v>19734</v>
      </c>
      <c r="C7" s="187" t="n">
        <v>16707</v>
      </c>
      <c r="D7" s="187" t="n">
        <f aca="false">C7+B7</f>
        <v>36441</v>
      </c>
      <c r="E7" s="188" t="n">
        <f aca="false">(D7/$D$5)</f>
        <v>0.0938117843314935</v>
      </c>
      <c r="F7" s="186" t="n">
        <v>15151</v>
      </c>
      <c r="G7" s="187" t="n">
        <v>14319</v>
      </c>
      <c r="H7" s="187" t="n">
        <f aca="false">G7+F7</f>
        <v>29470</v>
      </c>
      <c r="I7" s="188" t="n">
        <f aca="false">(D7/H7-1)</f>
        <v>0.236545639633526</v>
      </c>
      <c r="J7" s="186" t="n">
        <v>175926</v>
      </c>
      <c r="K7" s="187" t="n">
        <v>167590</v>
      </c>
      <c r="L7" s="187" t="n">
        <f aca="false">K7+J7</f>
        <v>343516</v>
      </c>
      <c r="M7" s="188" t="n">
        <f aca="false">(L7/$L$5)</f>
        <v>0.0937735873264416</v>
      </c>
      <c r="N7" s="186" t="n">
        <v>168405</v>
      </c>
      <c r="O7" s="187" t="n">
        <v>161973</v>
      </c>
      <c r="P7" s="187" t="n">
        <f aca="false">O7+N7</f>
        <v>330378</v>
      </c>
      <c r="Q7" s="189" t="n">
        <f aca="false">(L7/P7-1)</f>
        <v>0.0397665704132841</v>
      </c>
    </row>
    <row r="8" customFormat="false" ht="19.1" hidden="false" customHeight="true" outlineLevel="0" collapsed="false">
      <c r="A8" s="185" t="s">
        <v>69</v>
      </c>
      <c r="B8" s="186" t="n">
        <v>19521</v>
      </c>
      <c r="C8" s="187" t="n">
        <v>16756</v>
      </c>
      <c r="D8" s="187" t="n">
        <f aca="false">C8+B8</f>
        <v>36277</v>
      </c>
      <c r="E8" s="188" t="n">
        <f aca="false">(D8/$D$5)</f>
        <v>0.0933895913996211</v>
      </c>
      <c r="F8" s="186" t="n">
        <v>20023</v>
      </c>
      <c r="G8" s="187" t="n">
        <v>19471</v>
      </c>
      <c r="H8" s="187" t="n">
        <f aca="false">G8+F8</f>
        <v>39494</v>
      </c>
      <c r="I8" s="188" t="n">
        <f aca="false">(D8/H8-1)</f>
        <v>-0.0814554109484985</v>
      </c>
      <c r="J8" s="186" t="n">
        <v>176399</v>
      </c>
      <c r="K8" s="187" t="n">
        <v>162831</v>
      </c>
      <c r="L8" s="187" t="n">
        <f aca="false">K8+J8</f>
        <v>339230</v>
      </c>
      <c r="M8" s="188" t="n">
        <f aca="false">(L8/$L$5)</f>
        <v>0.0926035876895073</v>
      </c>
      <c r="N8" s="186" t="n">
        <v>177935</v>
      </c>
      <c r="O8" s="187" t="n">
        <v>171334</v>
      </c>
      <c r="P8" s="187" t="n">
        <f aca="false">O8+N8</f>
        <v>349269</v>
      </c>
      <c r="Q8" s="189" t="n">
        <f aca="false">(L8/P8-1)</f>
        <v>-0.0287428887190103</v>
      </c>
    </row>
    <row r="9" customFormat="false" ht="19.1" hidden="false" customHeight="true" outlineLevel="0" collapsed="false">
      <c r="A9" s="185" t="s">
        <v>48</v>
      </c>
      <c r="B9" s="186" t="n">
        <v>11188</v>
      </c>
      <c r="C9" s="187" t="n">
        <v>11201</v>
      </c>
      <c r="D9" s="187" t="n">
        <f aca="false">C9+B9</f>
        <v>22389</v>
      </c>
      <c r="E9" s="188" t="n">
        <f aca="false">(D9/$D$5)</f>
        <v>0.0576370582420298</v>
      </c>
      <c r="F9" s="186" t="n">
        <v>4262</v>
      </c>
      <c r="G9" s="187" t="n">
        <v>3564</v>
      </c>
      <c r="H9" s="187" t="n">
        <f aca="false">G9+F9</f>
        <v>7826</v>
      </c>
      <c r="I9" s="188" t="n">
        <f aca="false">(D9/H9-1)</f>
        <v>1.86084845387171</v>
      </c>
      <c r="J9" s="186" t="n">
        <v>80020</v>
      </c>
      <c r="K9" s="187" t="n">
        <v>70464</v>
      </c>
      <c r="L9" s="187" t="n">
        <f aca="false">K9+J9</f>
        <v>150484</v>
      </c>
      <c r="M9" s="188" t="n">
        <f aca="false">(L9/$L$5)</f>
        <v>0.0410793806263238</v>
      </c>
      <c r="N9" s="186" t="n">
        <v>31417</v>
      </c>
      <c r="O9" s="187" t="n">
        <v>28915</v>
      </c>
      <c r="P9" s="187" t="n">
        <f aca="false">O9+N9</f>
        <v>60332</v>
      </c>
      <c r="Q9" s="189" t="n">
        <f aca="false">(L9/P9-1)</f>
        <v>1.49426506663131</v>
      </c>
    </row>
    <row r="10" customFormat="false" ht="19.1" hidden="false" customHeight="true" outlineLevel="0" collapsed="false">
      <c r="A10" s="185" t="s">
        <v>47</v>
      </c>
      <c r="B10" s="186" t="n">
        <v>11663</v>
      </c>
      <c r="C10" s="187" t="n">
        <v>5363</v>
      </c>
      <c r="D10" s="187" t="n">
        <f aca="false">C10+B10</f>
        <v>17026</v>
      </c>
      <c r="E10" s="188" t="n">
        <f aca="false">(D10/$D$5)</f>
        <v>0.0438308345003707</v>
      </c>
      <c r="F10" s="186" t="n">
        <v>8914</v>
      </c>
      <c r="G10" s="187" t="n">
        <v>2754</v>
      </c>
      <c r="H10" s="187" t="n">
        <f aca="false">G10+F10</f>
        <v>11668</v>
      </c>
      <c r="I10" s="188" t="n">
        <f aca="false">(D10/H10-1)</f>
        <v>0.459204662324306</v>
      </c>
      <c r="J10" s="186" t="n">
        <v>96840</v>
      </c>
      <c r="K10" s="187" t="n">
        <v>42274</v>
      </c>
      <c r="L10" s="187" t="n">
        <f aca="false">K10+J10</f>
        <v>139114</v>
      </c>
      <c r="M10" s="188" t="n">
        <f aca="false">(L10/$L$5)</f>
        <v>0.0379755785096782</v>
      </c>
      <c r="N10" s="186" t="n">
        <v>42530</v>
      </c>
      <c r="O10" s="187" t="n">
        <v>7305</v>
      </c>
      <c r="P10" s="187" t="n">
        <f aca="false">O10+N10</f>
        <v>49835</v>
      </c>
      <c r="Q10" s="189" t="n">
        <f aca="false">(L10/P10-1)</f>
        <v>1.79149192334705</v>
      </c>
    </row>
    <row r="11" customFormat="false" ht="19.1" hidden="false" customHeight="true" outlineLevel="0" collapsed="false">
      <c r="A11" s="185" t="s">
        <v>70</v>
      </c>
      <c r="B11" s="186" t="n">
        <v>9664</v>
      </c>
      <c r="C11" s="187" t="n">
        <v>7168</v>
      </c>
      <c r="D11" s="187" t="n">
        <f aca="false">C11+B11</f>
        <v>16832</v>
      </c>
      <c r="E11" s="188" t="n">
        <f aca="false">(D11/$D$5)</f>
        <v>0.0433314111541313</v>
      </c>
      <c r="F11" s="186" t="n">
        <v>8395</v>
      </c>
      <c r="G11" s="187" t="n">
        <v>6244</v>
      </c>
      <c r="H11" s="187" t="n">
        <f aca="false">G11+F11</f>
        <v>14639</v>
      </c>
      <c r="I11" s="188" t="n">
        <f aca="false">(D11/H11-1)</f>
        <v>0.149805314570667</v>
      </c>
      <c r="J11" s="186" t="n">
        <v>83760</v>
      </c>
      <c r="K11" s="187" t="n">
        <v>69145</v>
      </c>
      <c r="L11" s="187" t="n">
        <f aca="false">K11+J11</f>
        <v>152905</v>
      </c>
      <c r="M11" s="188" t="n">
        <f aca="false">(L11/$L$5)</f>
        <v>0.0417402693619789</v>
      </c>
      <c r="N11" s="186" t="n">
        <v>76876</v>
      </c>
      <c r="O11" s="187" t="n">
        <v>64355</v>
      </c>
      <c r="P11" s="187" t="n">
        <f aca="false">O11+N11</f>
        <v>141231</v>
      </c>
      <c r="Q11" s="189" t="n">
        <f aca="false">(L11/P11-1)</f>
        <v>0.082658906330763</v>
      </c>
    </row>
    <row r="12" customFormat="false" ht="19.1" hidden="false" customHeight="true" outlineLevel="0" collapsed="false">
      <c r="A12" s="185" t="s">
        <v>71</v>
      </c>
      <c r="B12" s="186" t="n">
        <v>8355</v>
      </c>
      <c r="C12" s="187" t="n">
        <v>6484</v>
      </c>
      <c r="D12" s="187" t="n">
        <f aca="false">C12+B12</f>
        <v>14839</v>
      </c>
      <c r="E12" s="188" t="n">
        <f aca="false">(D12/$D$5)</f>
        <v>0.0382007372930225</v>
      </c>
      <c r="F12" s="186" t="n">
        <v>7399</v>
      </c>
      <c r="G12" s="187" t="n">
        <v>5975</v>
      </c>
      <c r="H12" s="187" t="n">
        <f aca="false">G12+F12</f>
        <v>13374</v>
      </c>
      <c r="I12" s="188" t="n">
        <f aca="false">(D12/H12-1)</f>
        <v>0.109540900254225</v>
      </c>
      <c r="J12" s="186" t="n">
        <v>79028</v>
      </c>
      <c r="K12" s="187" t="n">
        <v>69864</v>
      </c>
      <c r="L12" s="187" t="n">
        <f aca="false">K12+J12</f>
        <v>148892</v>
      </c>
      <c r="M12" s="188" t="n">
        <f aca="false">(L12/$L$5)</f>
        <v>0.0406447937336501</v>
      </c>
      <c r="N12" s="186" t="n">
        <v>76254</v>
      </c>
      <c r="O12" s="187" t="n">
        <v>69487</v>
      </c>
      <c r="P12" s="187" t="n">
        <f aca="false">O12+N12</f>
        <v>145741</v>
      </c>
      <c r="Q12" s="189" t="n">
        <f aca="false">(L12/P12-1)</f>
        <v>0.0216205460371481</v>
      </c>
    </row>
    <row r="13" customFormat="false" ht="19.1" hidden="false" customHeight="true" outlineLevel="0" collapsed="false">
      <c r="A13" s="185" t="s">
        <v>72</v>
      </c>
      <c r="B13" s="186" t="n">
        <v>7578</v>
      </c>
      <c r="C13" s="187" t="n">
        <v>6841</v>
      </c>
      <c r="D13" s="187" t="n">
        <f aca="false">C13+B13</f>
        <v>14419</v>
      </c>
      <c r="E13" s="188" t="n">
        <f aca="false">(D13/$D$5)</f>
        <v>0.0371195114918857</v>
      </c>
      <c r="F13" s="186" t="n">
        <v>7789</v>
      </c>
      <c r="G13" s="187" t="n">
        <v>6824</v>
      </c>
      <c r="H13" s="187" t="n">
        <f aca="false">G13+F13</f>
        <v>14613</v>
      </c>
      <c r="I13" s="188" t="n">
        <f aca="false">(D13/H13-1)</f>
        <v>-0.0132758502703073</v>
      </c>
      <c r="J13" s="186" t="n">
        <v>68409</v>
      </c>
      <c r="K13" s="187" t="n">
        <v>63552</v>
      </c>
      <c r="L13" s="187" t="n">
        <f aca="false">K13+J13</f>
        <v>131961</v>
      </c>
      <c r="M13" s="188" t="n">
        <f aca="false">(L13/$L$5)</f>
        <v>0.0360229402915281</v>
      </c>
      <c r="N13" s="186" t="n">
        <v>68930</v>
      </c>
      <c r="O13" s="187" t="n">
        <v>60608</v>
      </c>
      <c r="P13" s="187" t="n">
        <f aca="false">O13+N13</f>
        <v>129538</v>
      </c>
      <c r="Q13" s="189" t="n">
        <f aca="false">(L13/P13-1)</f>
        <v>0.0187049360033349</v>
      </c>
    </row>
    <row r="14" customFormat="false" ht="19.1" hidden="false" customHeight="true" outlineLevel="0" collapsed="false">
      <c r="A14" s="185" t="s">
        <v>73</v>
      </c>
      <c r="B14" s="186" t="n">
        <v>6048</v>
      </c>
      <c r="C14" s="187" t="n">
        <v>5683</v>
      </c>
      <c r="D14" s="187" t="n">
        <f aca="false">C14+B14</f>
        <v>11731</v>
      </c>
      <c r="E14" s="188" t="n">
        <f aca="false">(D14/$D$5)</f>
        <v>0.0301996663646099</v>
      </c>
      <c r="F14" s="186" t="n">
        <v>3979</v>
      </c>
      <c r="G14" s="187" t="n">
        <v>3949</v>
      </c>
      <c r="H14" s="187" t="n">
        <f aca="false">G14+F14</f>
        <v>7928</v>
      </c>
      <c r="I14" s="188" t="n">
        <f aca="false">(D14/H14-1)</f>
        <v>0.479692230070636</v>
      </c>
      <c r="J14" s="186" t="n">
        <v>44609</v>
      </c>
      <c r="K14" s="187" t="n">
        <v>44294</v>
      </c>
      <c r="L14" s="187" t="n">
        <f aca="false">K14+J14</f>
        <v>88903</v>
      </c>
      <c r="M14" s="188" t="n">
        <f aca="false">(L14/$L$5)</f>
        <v>0.0242688935423172</v>
      </c>
      <c r="N14" s="186" t="n">
        <v>32324</v>
      </c>
      <c r="O14" s="187" t="n">
        <v>31995</v>
      </c>
      <c r="P14" s="187" t="n">
        <f aca="false">O14+N14</f>
        <v>64319</v>
      </c>
      <c r="Q14" s="189" t="n">
        <f aca="false">(L14/P14-1)</f>
        <v>0.382219872821406</v>
      </c>
    </row>
    <row r="15" customFormat="false" ht="19.1" hidden="false" customHeight="true" outlineLevel="0" collapsed="false">
      <c r="A15" s="185" t="s">
        <v>74</v>
      </c>
      <c r="B15" s="186" t="n">
        <v>4690</v>
      </c>
      <c r="C15" s="187" t="n">
        <v>3658</v>
      </c>
      <c r="D15" s="187" t="n">
        <f aca="false">C15+B15</f>
        <v>8348</v>
      </c>
      <c r="E15" s="188" t="n">
        <f aca="false">(D15/$D$5)</f>
        <v>0.0214906499711673</v>
      </c>
      <c r="F15" s="186" t="n">
        <v>2896</v>
      </c>
      <c r="G15" s="187" t="n">
        <v>2899</v>
      </c>
      <c r="H15" s="187" t="n">
        <f aca="false">G15+F15</f>
        <v>5795</v>
      </c>
      <c r="I15" s="188" t="n">
        <f aca="false">(D15/H15-1)</f>
        <v>0.440552200172563</v>
      </c>
      <c r="J15" s="186" t="n">
        <v>39408</v>
      </c>
      <c r="K15" s="187" t="n">
        <v>35758</v>
      </c>
      <c r="L15" s="187" t="n">
        <f aca="false">K15+J15</f>
        <v>75166</v>
      </c>
      <c r="M15" s="188" t="n">
        <f aca="false">(L15/$L$5)</f>
        <v>0.0205189437027076</v>
      </c>
      <c r="N15" s="186" t="n">
        <v>30962</v>
      </c>
      <c r="O15" s="187" t="n">
        <v>29620</v>
      </c>
      <c r="P15" s="187" t="n">
        <f aca="false">O15+N15</f>
        <v>60582</v>
      </c>
      <c r="Q15" s="189" t="n">
        <f aca="false">(L15/P15-1)</f>
        <v>0.240731570433462</v>
      </c>
    </row>
    <row r="16" customFormat="false" ht="19.1" hidden="false" customHeight="true" outlineLevel="0" collapsed="false">
      <c r="A16" s="185" t="s">
        <v>75</v>
      </c>
      <c r="B16" s="186" t="n">
        <v>4483</v>
      </c>
      <c r="C16" s="187" t="n">
        <v>3400</v>
      </c>
      <c r="D16" s="187" t="n">
        <f aca="false">C16+B16</f>
        <v>7883</v>
      </c>
      <c r="E16" s="188" t="n">
        <f aca="false">(D16/$D$5)</f>
        <v>0.0202935785484801</v>
      </c>
      <c r="F16" s="186" t="n">
        <v>2357</v>
      </c>
      <c r="G16" s="187" t="n">
        <v>2858</v>
      </c>
      <c r="H16" s="187" t="n">
        <f aca="false">G16+F16</f>
        <v>5215</v>
      </c>
      <c r="I16" s="188" t="n">
        <f aca="false">(D16/H16-1)</f>
        <v>0.511601150527325</v>
      </c>
      <c r="J16" s="186" t="n">
        <v>42805</v>
      </c>
      <c r="K16" s="187" t="n">
        <v>38796</v>
      </c>
      <c r="L16" s="187" t="n">
        <f aca="false">K16+J16</f>
        <v>81601</v>
      </c>
      <c r="M16" s="188" t="n">
        <f aca="false">(L16/$L$5)</f>
        <v>0.0222755810484081</v>
      </c>
      <c r="N16" s="186" t="n">
        <v>33795</v>
      </c>
      <c r="O16" s="187" t="n">
        <v>34509</v>
      </c>
      <c r="P16" s="187" t="n">
        <f aca="false">O16+N16</f>
        <v>68304</v>
      </c>
      <c r="Q16" s="189" t="n">
        <f aca="false">(L16/P16-1)</f>
        <v>0.194673811197002</v>
      </c>
    </row>
    <row r="17" customFormat="false" ht="19.1" hidden="false" customHeight="true" outlineLevel="0" collapsed="false">
      <c r="A17" s="185" t="s">
        <v>76</v>
      </c>
      <c r="B17" s="186" t="n">
        <v>3994</v>
      </c>
      <c r="C17" s="187" t="n">
        <v>3342</v>
      </c>
      <c r="D17" s="187" t="n">
        <f aca="false">C17+B17</f>
        <v>7336</v>
      </c>
      <c r="E17" s="188" t="n">
        <f aca="false">(D17/$D$5)</f>
        <v>0.0188854106598567</v>
      </c>
      <c r="F17" s="186" t="n">
        <v>3064</v>
      </c>
      <c r="G17" s="187" t="n">
        <v>3034</v>
      </c>
      <c r="H17" s="187" t="n">
        <f aca="false">G17+F17</f>
        <v>6098</v>
      </c>
      <c r="I17" s="188" t="n">
        <f aca="false">(D17/H17-1)</f>
        <v>0.203017382748442</v>
      </c>
      <c r="J17" s="186" t="n">
        <v>35244</v>
      </c>
      <c r="K17" s="187" t="n">
        <v>33592</v>
      </c>
      <c r="L17" s="187" t="n">
        <f aca="false">K17+J17</f>
        <v>68836</v>
      </c>
      <c r="M17" s="188" t="n">
        <f aca="false">(L17/$L$5)</f>
        <v>0.01879096943724</v>
      </c>
      <c r="N17" s="186" t="n">
        <v>30651</v>
      </c>
      <c r="O17" s="187" t="n">
        <v>30710</v>
      </c>
      <c r="P17" s="187" t="n">
        <f aca="false">O17+N17</f>
        <v>61361</v>
      </c>
      <c r="Q17" s="189" t="n">
        <f aca="false">(L17/P17-1)</f>
        <v>0.121820048565049</v>
      </c>
    </row>
    <row r="18" customFormat="false" ht="19.1" hidden="false" customHeight="true" outlineLevel="0" collapsed="false">
      <c r="A18" s="185" t="s">
        <v>77</v>
      </c>
      <c r="B18" s="186" t="n">
        <v>3261</v>
      </c>
      <c r="C18" s="187" t="n">
        <v>2450</v>
      </c>
      <c r="D18" s="187" t="n">
        <f aca="false">C18+B18</f>
        <v>5711</v>
      </c>
      <c r="E18" s="188" t="n">
        <f aca="false">(D18/$D$5)</f>
        <v>0.0147020965483153</v>
      </c>
      <c r="F18" s="186" t="n">
        <v>2118</v>
      </c>
      <c r="G18" s="187" t="n">
        <v>1645</v>
      </c>
      <c r="H18" s="187" t="n">
        <f aca="false">G18+F18</f>
        <v>3763</v>
      </c>
      <c r="I18" s="188" t="n">
        <f aca="false">(D18/H18-1)</f>
        <v>0.51767207015679</v>
      </c>
      <c r="J18" s="186" t="n">
        <v>28250</v>
      </c>
      <c r="K18" s="187" t="n">
        <v>25731</v>
      </c>
      <c r="L18" s="187" t="n">
        <f aca="false">K18+J18</f>
        <v>53981</v>
      </c>
      <c r="M18" s="188" t="n">
        <f aca="false">(L18/$L$5)</f>
        <v>0.0147358260385794</v>
      </c>
      <c r="N18" s="186" t="n">
        <v>22386</v>
      </c>
      <c r="O18" s="187" t="n">
        <v>21590</v>
      </c>
      <c r="P18" s="187" t="n">
        <f aca="false">O18+N18</f>
        <v>43976</v>
      </c>
      <c r="Q18" s="189" t="n">
        <f aca="false">(L18/P18-1)</f>
        <v>0.227510460251046</v>
      </c>
    </row>
    <row r="19" customFormat="false" ht="19.1" hidden="false" customHeight="true" outlineLevel="0" collapsed="false">
      <c r="A19" s="185" t="s">
        <v>78</v>
      </c>
      <c r="B19" s="186" t="n">
        <v>2612</v>
      </c>
      <c r="C19" s="187" t="n">
        <v>2999</v>
      </c>
      <c r="D19" s="187" t="n">
        <f aca="false">C19+B19</f>
        <v>5611</v>
      </c>
      <c r="E19" s="188" t="n">
        <f aca="false">(D19/$D$5)</f>
        <v>0.014444661833759</v>
      </c>
      <c r="F19" s="186" t="n">
        <v>2112</v>
      </c>
      <c r="G19" s="187" t="n">
        <v>2603</v>
      </c>
      <c r="H19" s="187" t="n">
        <f aca="false">G19+F19</f>
        <v>4715</v>
      </c>
      <c r="I19" s="188" t="n">
        <f aca="false">(D19/H19-1)</f>
        <v>0.190031813361612</v>
      </c>
      <c r="J19" s="186" t="n">
        <v>31108</v>
      </c>
      <c r="K19" s="187" t="n">
        <v>34709</v>
      </c>
      <c r="L19" s="187" t="n">
        <f aca="false">K19+J19</f>
        <v>65817</v>
      </c>
      <c r="M19" s="188" t="n">
        <f aca="false">(L19/$L$5)</f>
        <v>0.0179668376351157</v>
      </c>
      <c r="N19" s="186" t="n">
        <v>30538</v>
      </c>
      <c r="O19" s="187" t="n">
        <v>31693</v>
      </c>
      <c r="P19" s="187" t="n">
        <f aca="false">O19+N19</f>
        <v>62231</v>
      </c>
      <c r="Q19" s="189" t="n">
        <f aca="false">(L19/P19-1)</f>
        <v>0.0576240137552024</v>
      </c>
    </row>
    <row r="20" customFormat="false" ht="19.1" hidden="false" customHeight="true" outlineLevel="0" collapsed="false">
      <c r="A20" s="185" t="s">
        <v>50</v>
      </c>
      <c r="B20" s="186" t="n">
        <v>2724</v>
      </c>
      <c r="C20" s="187" t="n">
        <v>2436</v>
      </c>
      <c r="D20" s="187" t="n">
        <f aca="false">C20+B20</f>
        <v>5160</v>
      </c>
      <c r="E20" s="188" t="n">
        <f aca="false">(D20/$D$5)</f>
        <v>0.0132836312711096</v>
      </c>
      <c r="F20" s="186" t="n">
        <v>1807</v>
      </c>
      <c r="G20" s="187" t="n">
        <v>1662</v>
      </c>
      <c r="H20" s="187" t="n">
        <f aca="false">G20+F20</f>
        <v>3469</v>
      </c>
      <c r="I20" s="188" t="n">
        <f aca="false">(D20/H20-1)</f>
        <v>0.487460363217066</v>
      </c>
      <c r="J20" s="186" t="n">
        <v>22871</v>
      </c>
      <c r="K20" s="187" t="n">
        <v>21660</v>
      </c>
      <c r="L20" s="187" t="n">
        <f aca="false">K20+J20</f>
        <v>44531</v>
      </c>
      <c r="M20" s="188" t="n">
        <f aca="false">(L20/$L$5)</f>
        <v>0.0121561488176206</v>
      </c>
      <c r="N20" s="186" t="n">
        <v>14994</v>
      </c>
      <c r="O20" s="187" t="n">
        <v>13875</v>
      </c>
      <c r="P20" s="187" t="n">
        <f aca="false">O20+N20</f>
        <v>28869</v>
      </c>
      <c r="Q20" s="189" t="n">
        <f aca="false">(L20/P20-1)</f>
        <v>0.542519657764384</v>
      </c>
    </row>
    <row r="21" customFormat="false" ht="19.1" hidden="false" customHeight="true" outlineLevel="0" collapsed="false">
      <c r="A21" s="185" t="s">
        <v>79</v>
      </c>
      <c r="B21" s="186" t="n">
        <v>2569</v>
      </c>
      <c r="C21" s="187" t="n">
        <v>2547</v>
      </c>
      <c r="D21" s="187" t="n">
        <f aca="false">C21+B21</f>
        <v>5116</v>
      </c>
      <c r="E21" s="188" t="n">
        <f aca="false">(D21/$D$5)</f>
        <v>0.0131703599967048</v>
      </c>
      <c r="F21" s="186" t="n">
        <v>1204</v>
      </c>
      <c r="G21" s="187" t="n">
        <v>1396</v>
      </c>
      <c r="H21" s="187" t="n">
        <f aca="false">G21+F21</f>
        <v>2600</v>
      </c>
      <c r="I21" s="188" t="n">
        <f aca="false">(D21/H21-1)</f>
        <v>0.967692307692308</v>
      </c>
      <c r="J21" s="186" t="n">
        <v>23844</v>
      </c>
      <c r="K21" s="187" t="n">
        <v>23830</v>
      </c>
      <c r="L21" s="187" t="n">
        <f aca="false">K21+J21</f>
        <v>47674</v>
      </c>
      <c r="M21" s="188" t="n">
        <f aca="false">(L21/$L$5)</f>
        <v>0.0130141303525914</v>
      </c>
      <c r="N21" s="186" t="n">
        <v>2532</v>
      </c>
      <c r="O21" s="187" t="n">
        <v>2772</v>
      </c>
      <c r="P21" s="187" t="n">
        <f aca="false">O21+N21</f>
        <v>5304</v>
      </c>
      <c r="Q21" s="189" t="s">
        <v>80</v>
      </c>
    </row>
    <row r="22" customFormat="false" ht="19.1" hidden="false" customHeight="true" outlineLevel="0" collapsed="false">
      <c r="A22" s="185" t="s">
        <v>81</v>
      </c>
      <c r="B22" s="186" t="n">
        <v>3335</v>
      </c>
      <c r="C22" s="187" t="n">
        <v>1597</v>
      </c>
      <c r="D22" s="187" t="n">
        <f aca="false">C22+B22</f>
        <v>4932</v>
      </c>
      <c r="E22" s="188" t="n">
        <f aca="false">(D22/$D$5)</f>
        <v>0.0126966801219211</v>
      </c>
      <c r="F22" s="186" t="n">
        <v>4484</v>
      </c>
      <c r="G22" s="187" t="n">
        <v>1949</v>
      </c>
      <c r="H22" s="187" t="n">
        <f aca="false">G22+F22</f>
        <v>6433</v>
      </c>
      <c r="I22" s="188" t="n">
        <f aca="false">(D22/H22-1)</f>
        <v>-0.233328151717706</v>
      </c>
      <c r="J22" s="186" t="n">
        <v>30672</v>
      </c>
      <c r="K22" s="187" t="n">
        <v>17331</v>
      </c>
      <c r="L22" s="187" t="n">
        <f aca="false">K22+J22</f>
        <v>48003</v>
      </c>
      <c r="M22" s="188" t="n">
        <f aca="false">(L22/$L$5)</f>
        <v>0.0131039413373211</v>
      </c>
      <c r="N22" s="186" t="n">
        <v>35935</v>
      </c>
      <c r="O22" s="187" t="n">
        <v>21448</v>
      </c>
      <c r="P22" s="187" t="n">
        <f aca="false">O22+N22</f>
        <v>57383</v>
      </c>
      <c r="Q22" s="189" t="n">
        <f aca="false">(L22/P22-1)</f>
        <v>-0.163463046546887</v>
      </c>
    </row>
    <row r="23" customFormat="false" ht="19.1" hidden="false" customHeight="true" outlineLevel="0" collapsed="false">
      <c r="A23" s="185" t="s">
        <v>82</v>
      </c>
      <c r="B23" s="186" t="n">
        <v>2270</v>
      </c>
      <c r="C23" s="187" t="n">
        <v>1871</v>
      </c>
      <c r="D23" s="187" t="n">
        <f aca="false">C23+B23</f>
        <v>4141</v>
      </c>
      <c r="E23" s="188" t="n">
        <f aca="false">(D23/$D$5)</f>
        <v>0.01066037152978</v>
      </c>
      <c r="F23" s="186" t="n">
        <v>2075</v>
      </c>
      <c r="G23" s="187" t="n">
        <v>1775</v>
      </c>
      <c r="H23" s="187" t="n">
        <f aca="false">G23+F23</f>
        <v>3850</v>
      </c>
      <c r="I23" s="188" t="n">
        <f aca="false">(D23/H23-1)</f>
        <v>0.0755844155844156</v>
      </c>
      <c r="J23" s="186" t="n">
        <v>21830</v>
      </c>
      <c r="K23" s="187" t="n">
        <v>17174</v>
      </c>
      <c r="L23" s="187" t="n">
        <f aca="false">K23+J23</f>
        <v>39004</v>
      </c>
      <c r="M23" s="188" t="n">
        <f aca="false">(L23/$L$5)</f>
        <v>0.0106473788705054</v>
      </c>
      <c r="N23" s="186" t="n">
        <v>16293</v>
      </c>
      <c r="O23" s="187" t="n">
        <v>13439</v>
      </c>
      <c r="P23" s="187" t="n">
        <f aca="false">O23+N23</f>
        <v>29732</v>
      </c>
      <c r="Q23" s="189" t="n">
        <f aca="false">(L23/P23-1)</f>
        <v>0.311852549441679</v>
      </c>
    </row>
    <row r="24" customFormat="false" ht="19.1" hidden="false" customHeight="true" outlineLevel="0" collapsed="false">
      <c r="A24" s="185" t="s">
        <v>83</v>
      </c>
      <c r="B24" s="186" t="n">
        <v>1417</v>
      </c>
      <c r="C24" s="187" t="n">
        <v>1389</v>
      </c>
      <c r="D24" s="187" t="n">
        <f aca="false">C24+B24</f>
        <v>2806</v>
      </c>
      <c r="E24" s="188" t="n">
        <f aca="false">(D24/$D$5)</f>
        <v>0.00722361809045226</v>
      </c>
      <c r="F24" s="186"/>
      <c r="G24" s="187"/>
      <c r="H24" s="187" t="n">
        <f aca="false">G24+F24</f>
        <v>0</v>
      </c>
      <c r="I24" s="188"/>
      <c r="J24" s="186" t="n">
        <v>13307</v>
      </c>
      <c r="K24" s="187" t="n">
        <v>13010</v>
      </c>
      <c r="L24" s="187" t="n">
        <f aca="false">K24+J24</f>
        <v>26317</v>
      </c>
      <c r="M24" s="188" t="n">
        <f aca="false">(L24/$L$5)</f>
        <v>0.00718405983322455</v>
      </c>
      <c r="N24" s="186"/>
      <c r="O24" s="187"/>
      <c r="P24" s="187" t="n">
        <f aca="false">O24+N24</f>
        <v>0</v>
      </c>
      <c r="Q24" s="189"/>
    </row>
    <row r="25" customFormat="false" ht="19.1" hidden="false" customHeight="true" outlineLevel="0" collapsed="false">
      <c r="A25" s="185" t="s">
        <v>84</v>
      </c>
      <c r="B25" s="186" t="n">
        <v>1130</v>
      </c>
      <c r="C25" s="187" t="n">
        <v>765</v>
      </c>
      <c r="D25" s="187" t="n">
        <f aca="false">C25+B25</f>
        <v>1895</v>
      </c>
      <c r="E25" s="188" t="n">
        <f aca="false">(D25/$D$5)</f>
        <v>0.00487838784084356</v>
      </c>
      <c r="F25" s="186" t="n">
        <v>1519</v>
      </c>
      <c r="G25" s="187" t="n">
        <v>1533</v>
      </c>
      <c r="H25" s="187" t="n">
        <f aca="false">G25+F25</f>
        <v>3052</v>
      </c>
      <c r="I25" s="188" t="n">
        <f aca="false">(D25/H25-1)</f>
        <v>-0.379095674967235</v>
      </c>
      <c r="J25" s="186" t="n">
        <v>10097</v>
      </c>
      <c r="K25" s="187" t="n">
        <v>9231</v>
      </c>
      <c r="L25" s="187" t="n">
        <f aca="false">K25+J25</f>
        <v>19328</v>
      </c>
      <c r="M25" s="188" t="n">
        <f aca="false">(L25/$L$5)</f>
        <v>0.00527619061658107</v>
      </c>
      <c r="N25" s="186" t="n">
        <v>14810</v>
      </c>
      <c r="O25" s="187" t="n">
        <v>15272</v>
      </c>
      <c r="P25" s="187" t="n">
        <f aca="false">O25+N25</f>
        <v>30082</v>
      </c>
      <c r="Q25" s="189" t="n">
        <f aca="false">(L25/P25-1)</f>
        <v>-0.357489528621767</v>
      </c>
    </row>
    <row r="26" customFormat="false" ht="19.1" hidden="false" customHeight="true" outlineLevel="0" collapsed="false">
      <c r="A26" s="185" t="s">
        <v>85</v>
      </c>
      <c r="B26" s="186" t="n">
        <v>554</v>
      </c>
      <c r="C26" s="187" t="n">
        <v>558</v>
      </c>
      <c r="D26" s="187" t="n">
        <f aca="false">C26+B26</f>
        <v>1112</v>
      </c>
      <c r="E26" s="188" t="n">
        <f aca="false">(D26/$D$5)</f>
        <v>0.00286267402586704</v>
      </c>
      <c r="F26" s="186" t="n">
        <v>628</v>
      </c>
      <c r="G26" s="187" t="n">
        <v>608</v>
      </c>
      <c r="H26" s="187" t="n">
        <f aca="false">G26+F26</f>
        <v>1236</v>
      </c>
      <c r="I26" s="188" t="n">
        <f aca="false">(D26/H26-1)</f>
        <v>-0.100323624595469</v>
      </c>
      <c r="J26" s="186" t="n">
        <v>4451</v>
      </c>
      <c r="K26" s="187" t="n">
        <v>4429</v>
      </c>
      <c r="L26" s="187" t="n">
        <f aca="false">K26+J26</f>
        <v>8880</v>
      </c>
      <c r="M26" s="188" t="n">
        <f aca="false">(L26/$L$5)</f>
        <v>0.00242407764255173</v>
      </c>
      <c r="N26" s="186" t="n">
        <v>5263</v>
      </c>
      <c r="O26" s="187" t="n">
        <v>5437</v>
      </c>
      <c r="P26" s="187" t="n">
        <f aca="false">O26+N26</f>
        <v>10700</v>
      </c>
      <c r="Q26" s="189" t="n">
        <f aca="false">(L26/P26-1)</f>
        <v>-0.170093457943925</v>
      </c>
    </row>
    <row r="27" customFormat="false" ht="19.1" hidden="false" customHeight="true" outlineLevel="0" collapsed="false">
      <c r="A27" s="185" t="s">
        <v>86</v>
      </c>
      <c r="B27" s="186" t="n">
        <v>690</v>
      </c>
      <c r="C27" s="187" t="n">
        <v>416</v>
      </c>
      <c r="D27" s="187" t="n">
        <f aca="false">C27+B27</f>
        <v>1106</v>
      </c>
      <c r="E27" s="188" t="n">
        <f aca="false">(D27/$D$5)</f>
        <v>0.00284722794299366</v>
      </c>
      <c r="F27" s="186" t="n">
        <v>602</v>
      </c>
      <c r="G27" s="187" t="n">
        <v>379</v>
      </c>
      <c r="H27" s="187" t="n">
        <f aca="false">G27+F27</f>
        <v>981</v>
      </c>
      <c r="I27" s="188" t="n">
        <f aca="false">(D27/H27-1)</f>
        <v>0.127420998980632</v>
      </c>
      <c r="J27" s="186" t="n">
        <v>5533</v>
      </c>
      <c r="K27" s="187" t="n">
        <v>5239</v>
      </c>
      <c r="L27" s="187" t="n">
        <f aca="false">K27+J27</f>
        <v>10772</v>
      </c>
      <c r="M27" s="188" t="n">
        <f aca="false">(L27/$L$5)</f>
        <v>0.0029405590501765</v>
      </c>
      <c r="N27" s="186" t="n">
        <v>5231</v>
      </c>
      <c r="O27" s="187" t="n">
        <v>4926</v>
      </c>
      <c r="P27" s="187" t="n">
        <f aca="false">O27+N27</f>
        <v>10157</v>
      </c>
      <c r="Q27" s="189" t="n">
        <f aca="false">(L27/P27-1)</f>
        <v>0.0605493748153982</v>
      </c>
    </row>
    <row r="28" customFormat="false" ht="19.1" hidden="false" customHeight="true" outlineLevel="0" collapsed="false">
      <c r="A28" s="185" t="s">
        <v>87</v>
      </c>
      <c r="B28" s="186" t="n">
        <v>234</v>
      </c>
      <c r="C28" s="187" t="n">
        <v>205</v>
      </c>
      <c r="D28" s="187" t="n">
        <f aca="false">C28+B28</f>
        <v>439</v>
      </c>
      <c r="E28" s="188" t="n">
        <f aca="false">(D28/$D$5)</f>
        <v>0.00113013839690255</v>
      </c>
      <c r="F28" s="186"/>
      <c r="G28" s="187"/>
      <c r="H28" s="187" t="n">
        <f aca="false">G28+F28</f>
        <v>0</v>
      </c>
      <c r="I28" s="188"/>
      <c r="J28" s="186" t="n">
        <v>1432</v>
      </c>
      <c r="K28" s="187" t="n">
        <v>1535</v>
      </c>
      <c r="L28" s="187" t="n">
        <f aca="false">K28+J28</f>
        <v>2967</v>
      </c>
      <c r="M28" s="188" t="n">
        <f aca="false">(L28/$L$5)</f>
        <v>0.000809936752866103</v>
      </c>
      <c r="N28" s="186"/>
      <c r="O28" s="187"/>
      <c r="P28" s="187" t="n">
        <f aca="false">O28+N28</f>
        <v>0</v>
      </c>
      <c r="Q28" s="189"/>
    </row>
    <row r="29" customFormat="false" ht="19.1" hidden="false" customHeight="true" outlineLevel="0" collapsed="false">
      <c r="A29" s="190" t="s">
        <v>88</v>
      </c>
      <c r="B29" s="191" t="n">
        <v>0</v>
      </c>
      <c r="C29" s="192" t="n">
        <v>0</v>
      </c>
      <c r="D29" s="192" t="n">
        <f aca="false">C29+B29</f>
        <v>0</v>
      </c>
      <c r="E29" s="193" t="n">
        <f aca="false">(D29/$D$5)</f>
        <v>0</v>
      </c>
      <c r="F29" s="191" t="n">
        <v>8012</v>
      </c>
      <c r="G29" s="192" t="n">
        <v>5677</v>
      </c>
      <c r="H29" s="192" t="n">
        <f aca="false">G29+F29</f>
        <v>13689</v>
      </c>
      <c r="I29" s="193" t="n">
        <f aca="false">(D29/H29-1)</f>
        <v>-1</v>
      </c>
      <c r="J29" s="191" t="n">
        <v>26925</v>
      </c>
      <c r="K29" s="192" t="n">
        <v>25142</v>
      </c>
      <c r="L29" s="192" t="n">
        <f aca="false">K29+J29</f>
        <v>52067</v>
      </c>
      <c r="M29" s="193" t="n">
        <f aca="false">(L29/$L$5)</f>
        <v>0.0142133390331916</v>
      </c>
      <c r="N29" s="191" t="n">
        <v>81964</v>
      </c>
      <c r="O29" s="192" t="n">
        <v>72208</v>
      </c>
      <c r="P29" s="192" t="n">
        <f aca="false">O29+N29</f>
        <v>154172</v>
      </c>
      <c r="Q29" s="194" t="n">
        <f aca="false">(L29/P29-1)</f>
        <v>-0.662279791401811</v>
      </c>
    </row>
    <row r="30" customFormat="false" ht="13.1" hidden="false" customHeight="false" outlineLevel="0" collapsed="false">
      <c r="A30" s="195" t="s">
        <v>89</v>
      </c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</row>
    <row r="31" customFormat="false" ht="13.1" hidden="false" customHeight="false" outlineLevel="0" collapsed="false">
      <c r="A31" s="195" t="s">
        <v>6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196527777777778" right="0.196527777777778" top="0.433333333333333" bottom="0.433333333333333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2" activeCellId="0" sqref="A12"/>
    </sheetView>
  </sheetViews>
  <sheetFormatPr defaultColWidth="9.12109375" defaultRowHeight="13.1" zeroHeight="false" outlineLevelRow="0" outlineLevelCol="0"/>
  <cols>
    <col collapsed="false" customWidth="true" hidden="false" outlineLevel="0" max="1" min="1" style="167" width="13.87"/>
    <col collapsed="false" customWidth="true" hidden="false" outlineLevel="0" max="2" min="2" style="167" width="8.12"/>
    <col collapsed="false" customWidth="false" hidden="false" outlineLevel="0" max="3" min="3" style="167" width="9.12"/>
    <col collapsed="false" customWidth="true" hidden="false" outlineLevel="0" max="4" min="4" style="167" width="8.12"/>
    <col collapsed="false" customWidth="true" hidden="false" outlineLevel="0" max="5" min="5" style="167" width="9.37"/>
    <col collapsed="false" customWidth="true" hidden="false" outlineLevel="0" max="6" min="6" style="167" width="9.24"/>
    <col collapsed="false" customWidth="true" hidden="false" outlineLevel="0" max="7" min="7" style="167" width="8.99"/>
    <col collapsed="false" customWidth="true" hidden="false" outlineLevel="0" max="8" min="8" style="167" width="8.12"/>
    <col collapsed="false" customWidth="false" hidden="false" outlineLevel="0" max="9" min="9" style="167" width="9.12"/>
    <col collapsed="false" customWidth="true" hidden="false" outlineLevel="0" max="10" min="10" style="167" width="8.99"/>
    <col collapsed="false" customWidth="true" hidden="false" outlineLevel="0" max="11" min="11" style="167" width="9.74"/>
    <col collapsed="false" customWidth="true" hidden="false" outlineLevel="0" max="12" min="12" style="167" width="10.12"/>
    <col collapsed="false" customWidth="true" hidden="false" outlineLevel="0" max="13" min="13" style="167" width="8.99"/>
    <col collapsed="false" customWidth="true" hidden="false" outlineLevel="0" max="14" min="14" style="167" width="8.61"/>
    <col collapsed="false" customWidth="true" hidden="false" outlineLevel="0" max="15" min="15" style="167" width="9.86"/>
    <col collapsed="false" customWidth="true" hidden="false" outlineLevel="0" max="16" min="16" style="167" width="9.24"/>
    <col collapsed="false" customWidth="true" hidden="false" outlineLevel="0" max="17" min="17" style="167" width="9.37"/>
    <col collapsed="false" customWidth="false" hidden="false" outlineLevel="0" max="257" min="18" style="167" width="9.12"/>
  </cols>
  <sheetData>
    <row r="1" customFormat="false" ht="25.65" hidden="false" customHeight="true" outlineLevel="0" collapsed="false">
      <c r="A1" s="168" t="s">
        <v>90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</row>
    <row r="2" customFormat="false" ht="19.3" hidden="false" customHeight="true" outlineLevel="0" collapsed="false">
      <c r="A2" s="197" t="s">
        <v>65</v>
      </c>
      <c r="B2" s="170" t="s">
        <v>37</v>
      </c>
      <c r="C2" s="170"/>
      <c r="D2" s="170"/>
      <c r="E2" s="170"/>
      <c r="F2" s="170"/>
      <c r="G2" s="170"/>
      <c r="H2" s="170"/>
      <c r="I2" s="170"/>
      <c r="J2" s="170" t="s">
        <v>38</v>
      </c>
      <c r="K2" s="170"/>
      <c r="L2" s="170"/>
      <c r="M2" s="170"/>
      <c r="N2" s="170"/>
      <c r="O2" s="170"/>
      <c r="P2" s="170"/>
      <c r="Q2" s="170"/>
    </row>
    <row r="3" s="174" customFormat="true" ht="26.2" hidden="false" customHeight="true" outlineLevel="0" collapsed="false">
      <c r="A3" s="197"/>
      <c r="B3" s="171" t="s">
        <v>39</v>
      </c>
      <c r="C3" s="171"/>
      <c r="D3" s="171"/>
      <c r="E3" s="172" t="s">
        <v>40</v>
      </c>
      <c r="F3" s="171" t="s">
        <v>41</v>
      </c>
      <c r="G3" s="171"/>
      <c r="H3" s="171"/>
      <c r="I3" s="173" t="s">
        <v>42</v>
      </c>
      <c r="J3" s="171" t="s">
        <v>43</v>
      </c>
      <c r="K3" s="171"/>
      <c r="L3" s="171"/>
      <c r="M3" s="172" t="s">
        <v>40</v>
      </c>
      <c r="N3" s="171" t="s">
        <v>44</v>
      </c>
      <c r="O3" s="171"/>
      <c r="P3" s="171"/>
      <c r="Q3" s="172" t="s">
        <v>42</v>
      </c>
    </row>
    <row r="4" s="174" customFormat="true" ht="13.85" hidden="false" customHeight="false" outlineLevel="0" collapsed="false">
      <c r="A4" s="197"/>
      <c r="B4" s="175" t="s">
        <v>11</v>
      </c>
      <c r="C4" s="176" t="s">
        <v>12</v>
      </c>
      <c r="D4" s="176" t="s">
        <v>10</v>
      </c>
      <c r="E4" s="172"/>
      <c r="F4" s="175" t="s">
        <v>11</v>
      </c>
      <c r="G4" s="176" t="s">
        <v>12</v>
      </c>
      <c r="H4" s="178" t="s">
        <v>10</v>
      </c>
      <c r="I4" s="173"/>
      <c r="J4" s="175" t="s">
        <v>11</v>
      </c>
      <c r="K4" s="176" t="s">
        <v>12</v>
      </c>
      <c r="L4" s="176" t="s">
        <v>10</v>
      </c>
      <c r="M4" s="172"/>
      <c r="N4" s="175" t="s">
        <v>11</v>
      </c>
      <c r="O4" s="176" t="s">
        <v>12</v>
      </c>
      <c r="P4" s="178" t="s">
        <v>10</v>
      </c>
      <c r="Q4" s="172"/>
    </row>
    <row r="5" s="184" customFormat="true" ht="19.1" hidden="false" customHeight="true" outlineLevel="0" collapsed="false">
      <c r="A5" s="179" t="s">
        <v>45</v>
      </c>
      <c r="B5" s="180" t="n">
        <f aca="false">SUM(B6:B38)</f>
        <v>24500.436</v>
      </c>
      <c r="C5" s="181" t="n">
        <f aca="false">SUM(C6:C38)</f>
        <v>15518.966</v>
      </c>
      <c r="D5" s="182" t="n">
        <f aca="false">C5+B5</f>
        <v>40019.402</v>
      </c>
      <c r="E5" s="183" t="n">
        <f aca="false">(D5/$D$5)</f>
        <v>1</v>
      </c>
      <c r="F5" s="180" t="n">
        <f aca="false">SUM(F6:F38)</f>
        <v>30005</v>
      </c>
      <c r="G5" s="181" t="n">
        <f aca="false">SUM(G6:G38)</f>
        <v>17092.313</v>
      </c>
      <c r="H5" s="182" t="n">
        <f aca="false">G5+F5</f>
        <v>47097.313</v>
      </c>
      <c r="I5" s="183" t="n">
        <f aca="false">(D5/H5-1)</f>
        <v>-0.150282692348075</v>
      </c>
      <c r="J5" s="180" t="n">
        <f aca="false">SUM(J6:J38)</f>
        <v>239490.63</v>
      </c>
      <c r="K5" s="181" t="n">
        <f aca="false">SUM(K6:K38)</f>
        <v>139897.079</v>
      </c>
      <c r="L5" s="181" t="n">
        <f aca="false">K5+J5</f>
        <v>379387.709</v>
      </c>
      <c r="M5" s="183" t="n">
        <f aca="false">(L5/$L$5)</f>
        <v>1</v>
      </c>
      <c r="N5" s="180" t="n">
        <f aca="false">SUM(N6:N38)</f>
        <v>275132.085</v>
      </c>
      <c r="O5" s="181" t="n">
        <f aca="false">SUM(O6:O38)</f>
        <v>149219.318</v>
      </c>
      <c r="P5" s="181" t="n">
        <f aca="false">O5+N5</f>
        <v>424351.403</v>
      </c>
      <c r="Q5" s="183" t="n">
        <f aca="false">(L5/P5-1)</f>
        <v>-0.105958631648497</v>
      </c>
    </row>
    <row r="6" customFormat="false" ht="19.1" hidden="false" customHeight="true" outlineLevel="0" collapsed="false">
      <c r="A6" s="185" t="s">
        <v>58</v>
      </c>
      <c r="B6" s="186" t="n">
        <v>7784.383</v>
      </c>
      <c r="C6" s="187" t="n">
        <v>5125.257</v>
      </c>
      <c r="D6" s="187" t="n">
        <f aca="false">C6+B6</f>
        <v>12909.64</v>
      </c>
      <c r="E6" s="188" t="n">
        <f aca="false">(D6/$D$5)</f>
        <v>0.322584530373542</v>
      </c>
      <c r="F6" s="186" t="n">
        <v>8788.555</v>
      </c>
      <c r="G6" s="187" t="n">
        <v>6892.318</v>
      </c>
      <c r="H6" s="187" t="n">
        <f aca="false">G6+F6</f>
        <v>15680.873</v>
      </c>
      <c r="I6" s="188" t="n">
        <f aca="false">(D6/H6-1)</f>
        <v>-0.176726959015611</v>
      </c>
      <c r="J6" s="186" t="n">
        <v>71780.8000000001</v>
      </c>
      <c r="K6" s="187" t="n">
        <v>43932.925</v>
      </c>
      <c r="L6" s="187" t="n">
        <f aca="false">K6+J6</f>
        <v>115713.725</v>
      </c>
      <c r="M6" s="188" t="n">
        <f aca="false">(L6/$L$5)</f>
        <v>0.305001248735762</v>
      </c>
      <c r="N6" s="186" t="n">
        <v>81288.967</v>
      </c>
      <c r="O6" s="187" t="n">
        <v>52903.685</v>
      </c>
      <c r="P6" s="187" t="n">
        <f aca="false">O6+N6</f>
        <v>134192.652</v>
      </c>
      <c r="Q6" s="189" t="n">
        <f aca="false">(L6/P6-1)</f>
        <v>-0.137704462387404</v>
      </c>
    </row>
    <row r="7" customFormat="false" ht="19.1" hidden="false" customHeight="true" outlineLevel="0" collapsed="false">
      <c r="A7" s="185" t="s">
        <v>54</v>
      </c>
      <c r="B7" s="186" t="n">
        <v>3782.68</v>
      </c>
      <c r="C7" s="187" t="n">
        <v>2107.072</v>
      </c>
      <c r="D7" s="187" t="n">
        <f aca="false">C7+B7</f>
        <v>5889.752</v>
      </c>
      <c r="E7" s="188" t="n">
        <f aca="false">(D7/$D$5)</f>
        <v>0.147172414020579</v>
      </c>
      <c r="F7" s="186" t="n">
        <v>2468.788</v>
      </c>
      <c r="G7" s="187" t="n">
        <v>1002.922</v>
      </c>
      <c r="H7" s="187" t="n">
        <f aca="false">G7+F7</f>
        <v>3471.71</v>
      </c>
      <c r="I7" s="188" t="n">
        <f aca="false">(D7/H7-1)</f>
        <v>0.696498843509395</v>
      </c>
      <c r="J7" s="186" t="n">
        <v>25969.791</v>
      </c>
      <c r="K7" s="187" t="n">
        <v>13943.782</v>
      </c>
      <c r="L7" s="187" t="n">
        <f aca="false">K7+J7</f>
        <v>39913.573</v>
      </c>
      <c r="M7" s="188" t="n">
        <f aca="false">(L7/$L$5)</f>
        <v>0.105205234785295</v>
      </c>
      <c r="N7" s="186" t="n">
        <v>30682.802</v>
      </c>
      <c r="O7" s="187" t="n">
        <v>13701.259</v>
      </c>
      <c r="P7" s="187" t="n">
        <f aca="false">O7+N7</f>
        <v>44384.061</v>
      </c>
      <c r="Q7" s="189" t="n">
        <f aca="false">(L7/P7-1)</f>
        <v>-0.100722824799651</v>
      </c>
    </row>
    <row r="8" customFormat="false" ht="19.1" hidden="false" customHeight="true" outlineLevel="0" collapsed="false">
      <c r="A8" s="185" t="s">
        <v>91</v>
      </c>
      <c r="B8" s="186" t="n">
        <v>2813.327</v>
      </c>
      <c r="C8" s="187" t="n">
        <v>1419.409</v>
      </c>
      <c r="D8" s="187" t="n">
        <f aca="false">C8+B8</f>
        <v>4232.736</v>
      </c>
      <c r="E8" s="188" t="n">
        <f aca="false">(D8/$D$5)</f>
        <v>0.105767097669276</v>
      </c>
      <c r="F8" s="186" t="n">
        <v>4165.946</v>
      </c>
      <c r="G8" s="187" t="n">
        <v>2026.598</v>
      </c>
      <c r="H8" s="187" t="n">
        <f aca="false">G8+F8</f>
        <v>6192.544</v>
      </c>
      <c r="I8" s="188" t="n">
        <f aca="false">(D8/H8-1)</f>
        <v>-0.316478655621987</v>
      </c>
      <c r="J8" s="186" t="n">
        <v>28161.747</v>
      </c>
      <c r="K8" s="187" t="n">
        <v>13469.215</v>
      </c>
      <c r="L8" s="187" t="n">
        <f aca="false">K8+J8</f>
        <v>41630.962</v>
      </c>
      <c r="M8" s="188" t="n">
        <f aca="false">(L8/$L$5)</f>
        <v>0.109731973420362</v>
      </c>
      <c r="N8" s="186" t="n">
        <v>32653.897</v>
      </c>
      <c r="O8" s="187" t="n">
        <v>15516.923</v>
      </c>
      <c r="P8" s="187" t="n">
        <f aca="false">O8+N8</f>
        <v>48170.82</v>
      </c>
      <c r="Q8" s="189" t="n">
        <f aca="false">(L8/P8-1)</f>
        <v>-0.13576389191631</v>
      </c>
    </row>
    <row r="9" customFormat="false" ht="19.1" hidden="false" customHeight="true" outlineLevel="0" collapsed="false">
      <c r="A9" s="185" t="s">
        <v>46</v>
      </c>
      <c r="B9" s="186" t="n">
        <v>2056.745</v>
      </c>
      <c r="C9" s="187" t="n">
        <v>1525.829</v>
      </c>
      <c r="D9" s="187" t="n">
        <f aca="false">C9+B9</f>
        <v>3582.574</v>
      </c>
      <c r="E9" s="188" t="n">
        <f aca="false">(D9/$D$5)</f>
        <v>0.0895209278739347</v>
      </c>
      <c r="F9" s="186" t="n">
        <v>2319.598</v>
      </c>
      <c r="G9" s="187" t="n">
        <v>1794.666</v>
      </c>
      <c r="H9" s="187" t="n">
        <f aca="false">G9+F9</f>
        <v>4114.264</v>
      </c>
      <c r="I9" s="188" t="n">
        <f aca="false">(D9/H9-1)</f>
        <v>-0.129230890385255</v>
      </c>
      <c r="J9" s="186" t="n">
        <v>18810.634</v>
      </c>
      <c r="K9" s="187" t="n">
        <v>14335.243</v>
      </c>
      <c r="L9" s="187" t="n">
        <f aca="false">K9+J9</f>
        <v>33145.877</v>
      </c>
      <c r="M9" s="188" t="n">
        <f aca="false">(L9/$L$5)</f>
        <v>0.0873667654847512</v>
      </c>
      <c r="N9" s="186" t="n">
        <v>17737.042</v>
      </c>
      <c r="O9" s="187" t="n">
        <v>12789.543</v>
      </c>
      <c r="P9" s="187" t="n">
        <f aca="false">O9+N9</f>
        <v>30526.585</v>
      </c>
      <c r="Q9" s="189" t="n">
        <f aca="false">(L9/P9-1)</f>
        <v>0.0858036364041381</v>
      </c>
    </row>
    <row r="10" customFormat="false" ht="19.1" hidden="false" customHeight="true" outlineLevel="0" collapsed="false">
      <c r="A10" s="185" t="s">
        <v>92</v>
      </c>
      <c r="B10" s="186" t="n">
        <v>1900.218</v>
      </c>
      <c r="C10" s="187" t="n">
        <v>812.496</v>
      </c>
      <c r="D10" s="187" t="n">
        <f aca="false">C10+B10</f>
        <v>2712.714</v>
      </c>
      <c r="E10" s="188" t="n">
        <f aca="false">(D10/$D$5)</f>
        <v>0.067784970899865</v>
      </c>
      <c r="F10" s="186" t="n">
        <v>3850.014</v>
      </c>
      <c r="G10" s="187" t="n">
        <v>1913.818</v>
      </c>
      <c r="H10" s="187" t="n">
        <f aca="false">G10+F10</f>
        <v>5763.832</v>
      </c>
      <c r="I10" s="188" t="n">
        <f aca="false">(D10/H10-1)</f>
        <v>-0.529355817449225</v>
      </c>
      <c r="J10" s="186" t="n">
        <v>31709.133</v>
      </c>
      <c r="K10" s="187" t="n">
        <v>12614.021</v>
      </c>
      <c r="L10" s="187" t="n">
        <f aca="false">K10+J10</f>
        <v>44323.154</v>
      </c>
      <c r="M10" s="188" t="n">
        <f aca="false">(L10/$L$5)</f>
        <v>0.116828123179921</v>
      </c>
      <c r="N10" s="186" t="n">
        <v>41146.41</v>
      </c>
      <c r="O10" s="187" t="n">
        <v>12798.574</v>
      </c>
      <c r="P10" s="187" t="n">
        <f aca="false">O10+N10</f>
        <v>53944.984</v>
      </c>
      <c r="Q10" s="189" t="n">
        <f aca="false">(L10/P10-1)</f>
        <v>-0.178363756674763</v>
      </c>
    </row>
    <row r="11" customFormat="false" ht="19.1" hidden="false" customHeight="true" outlineLevel="0" collapsed="false">
      <c r="A11" s="185" t="s">
        <v>93</v>
      </c>
      <c r="B11" s="186" t="n">
        <v>824.016</v>
      </c>
      <c r="C11" s="187" t="n">
        <v>903.486</v>
      </c>
      <c r="D11" s="187" t="n">
        <f aca="false">C11+B11</f>
        <v>1727.502</v>
      </c>
      <c r="E11" s="188" t="n">
        <f aca="false">(D11/$D$5)</f>
        <v>0.0431666120348325</v>
      </c>
      <c r="F11" s="186" t="n">
        <v>1002.867</v>
      </c>
      <c r="G11" s="187" t="n">
        <v>223.813</v>
      </c>
      <c r="H11" s="187" t="n">
        <f aca="false">G11+F11</f>
        <v>1226.68</v>
      </c>
      <c r="I11" s="188" t="n">
        <f aca="false">(D11/H11-1)</f>
        <v>0.408274366582972</v>
      </c>
      <c r="J11" s="186" t="n">
        <v>7994.167</v>
      </c>
      <c r="K11" s="187" t="n">
        <v>8815.303</v>
      </c>
      <c r="L11" s="187" t="n">
        <f aca="false">K11+J11</f>
        <v>16809.47</v>
      </c>
      <c r="M11" s="188" t="n">
        <f aca="false">(L11/$L$5)</f>
        <v>0.044306838627711</v>
      </c>
      <c r="N11" s="186" t="n">
        <v>7960.193</v>
      </c>
      <c r="O11" s="187" t="n">
        <v>8490.369</v>
      </c>
      <c r="P11" s="187" t="n">
        <f aca="false">O11+N11</f>
        <v>16450.562</v>
      </c>
      <c r="Q11" s="189" t="n">
        <f aca="false">(L11/P11-1)</f>
        <v>0.0218173701299691</v>
      </c>
    </row>
    <row r="12" customFormat="false" ht="19.1" hidden="false" customHeight="true" outlineLevel="0" collapsed="false">
      <c r="A12" s="185" t="s">
        <v>94</v>
      </c>
      <c r="B12" s="186" t="n">
        <v>743.692</v>
      </c>
      <c r="C12" s="187" t="n">
        <v>461.9</v>
      </c>
      <c r="D12" s="187" t="n">
        <f aca="false">C12+B12</f>
        <v>1205.592</v>
      </c>
      <c r="E12" s="188" t="n">
        <f aca="false">(D12/$D$5)</f>
        <v>0.0301251877776684</v>
      </c>
      <c r="F12" s="186" t="n">
        <v>596.681</v>
      </c>
      <c r="G12" s="187" t="n">
        <v>404.536</v>
      </c>
      <c r="H12" s="187" t="n">
        <f aca="false">G12+F12</f>
        <v>1001.217</v>
      </c>
      <c r="I12" s="188" t="n">
        <f aca="false">(D12/H12-1)</f>
        <v>0.204126577954629</v>
      </c>
      <c r="J12" s="186" t="n">
        <v>5867.452</v>
      </c>
      <c r="K12" s="187" t="n">
        <v>3721.545</v>
      </c>
      <c r="L12" s="187" t="n">
        <f aca="false">K12+J12</f>
        <v>9588.997</v>
      </c>
      <c r="M12" s="188" t="n">
        <f aca="false">(L12/$L$5)</f>
        <v>0.025274927923403</v>
      </c>
      <c r="N12" s="186" t="n">
        <v>5921.976</v>
      </c>
      <c r="O12" s="187" t="n">
        <v>3416.676</v>
      </c>
      <c r="P12" s="187" t="n">
        <f aca="false">O12+N12</f>
        <v>9338.652</v>
      </c>
      <c r="Q12" s="189" t="n">
        <f aca="false">(L12/P12-1)</f>
        <v>0.0268074021818137</v>
      </c>
    </row>
    <row r="13" customFormat="false" ht="19.1" hidden="false" customHeight="true" outlineLevel="0" collapsed="false">
      <c r="A13" s="185" t="s">
        <v>95</v>
      </c>
      <c r="B13" s="186" t="n">
        <v>755.992</v>
      </c>
      <c r="C13" s="187" t="n">
        <v>444.631</v>
      </c>
      <c r="D13" s="187" t="n">
        <f aca="false">C13+B13</f>
        <v>1200.623</v>
      </c>
      <c r="E13" s="188" t="n">
        <f aca="false">(D13/$D$5)</f>
        <v>0.030001023003792</v>
      </c>
      <c r="F13" s="186" t="n">
        <v>655.257</v>
      </c>
      <c r="G13" s="187" t="n">
        <v>423.034</v>
      </c>
      <c r="H13" s="187" t="n">
        <f aca="false">G13+F13</f>
        <v>1078.291</v>
      </c>
      <c r="I13" s="188" t="n">
        <f aca="false">(D13/H13-1)</f>
        <v>0.113449894323517</v>
      </c>
      <c r="J13" s="186" t="n">
        <v>5781.837</v>
      </c>
      <c r="K13" s="187" t="n">
        <v>3737.379</v>
      </c>
      <c r="L13" s="187" t="n">
        <f aca="false">K13+J13</f>
        <v>9519.216</v>
      </c>
      <c r="M13" s="188" t="n">
        <f aca="false">(L13/$L$5)</f>
        <v>0.025090997346991</v>
      </c>
      <c r="N13" s="186" t="n">
        <v>5023.795</v>
      </c>
      <c r="O13" s="187" t="n">
        <v>3617.15</v>
      </c>
      <c r="P13" s="187" t="n">
        <f aca="false">O13+N13</f>
        <v>8640.945</v>
      </c>
      <c r="Q13" s="189" t="n">
        <f aca="false">(L13/P13-1)</f>
        <v>0.101640619168389</v>
      </c>
    </row>
    <row r="14" customFormat="false" ht="19.1" hidden="false" customHeight="true" outlineLevel="0" collapsed="false">
      <c r="A14" s="185" t="s">
        <v>96</v>
      </c>
      <c r="B14" s="186" t="n">
        <v>772.348</v>
      </c>
      <c r="C14" s="187" t="n">
        <v>288.724</v>
      </c>
      <c r="D14" s="187" t="n">
        <f aca="false">C14+B14</f>
        <v>1061.072</v>
      </c>
      <c r="E14" s="188" t="n">
        <f aca="false">(D14/$D$5)</f>
        <v>0.0265139394136874</v>
      </c>
      <c r="F14" s="186" t="n">
        <v>722.471</v>
      </c>
      <c r="G14" s="187" t="n">
        <v>153.821</v>
      </c>
      <c r="H14" s="187" t="n">
        <f aca="false">G14+F14</f>
        <v>876.292</v>
      </c>
      <c r="I14" s="188" t="n">
        <f aca="false">(D14/H14-1)</f>
        <v>0.210865784464539</v>
      </c>
      <c r="J14" s="186" t="n">
        <v>7287.342</v>
      </c>
      <c r="K14" s="187" t="n">
        <v>1760.67</v>
      </c>
      <c r="L14" s="187" t="n">
        <f aca="false">K14+J14</f>
        <v>9048.012</v>
      </c>
      <c r="M14" s="188" t="n">
        <f aca="false">(L14/$L$5)</f>
        <v>0.0238489855769155</v>
      </c>
      <c r="N14" s="186" t="n">
        <v>6959.441</v>
      </c>
      <c r="O14" s="187" t="n">
        <v>1624.982</v>
      </c>
      <c r="P14" s="187" t="n">
        <f aca="false">O14+N14</f>
        <v>8584.423</v>
      </c>
      <c r="Q14" s="189" t="n">
        <f aca="false">(L14/P14-1)</f>
        <v>0.0540035131074041</v>
      </c>
    </row>
    <row r="15" customFormat="false" ht="19.1" hidden="false" customHeight="true" outlineLevel="0" collapsed="false">
      <c r="A15" s="185" t="s">
        <v>55</v>
      </c>
      <c r="B15" s="186" t="n">
        <v>632.742</v>
      </c>
      <c r="C15" s="187" t="n">
        <v>376.461</v>
      </c>
      <c r="D15" s="187" t="n">
        <f aca="false">C15+B15</f>
        <v>1009.203</v>
      </c>
      <c r="E15" s="188" t="n">
        <f aca="false">(D15/$D$5)</f>
        <v>0.0252178430852115</v>
      </c>
      <c r="F15" s="186" t="n">
        <v>696.863</v>
      </c>
      <c r="G15" s="187" t="n">
        <v>345.735</v>
      </c>
      <c r="H15" s="187" t="n">
        <f aca="false">G15+F15</f>
        <v>1042.598</v>
      </c>
      <c r="I15" s="188" t="n">
        <f aca="false">(D15/H15-1)</f>
        <v>-0.0320305621150244</v>
      </c>
      <c r="J15" s="186" t="n">
        <v>3911.91</v>
      </c>
      <c r="K15" s="187" t="n">
        <v>2355.763</v>
      </c>
      <c r="L15" s="187" t="n">
        <f aca="false">K15+J15</f>
        <v>6267.673</v>
      </c>
      <c r="M15" s="188" t="n">
        <f aca="false">(L15/$L$5)</f>
        <v>0.0165204956600215</v>
      </c>
      <c r="N15" s="186" t="n">
        <v>6032.768</v>
      </c>
      <c r="O15" s="187" t="n">
        <v>4206.446</v>
      </c>
      <c r="P15" s="187" t="n">
        <f aca="false">O15+N15</f>
        <v>10239.214</v>
      </c>
      <c r="Q15" s="189" t="n">
        <f aca="false">(L15/P15-1)</f>
        <v>-0.387875573261776</v>
      </c>
    </row>
    <row r="16" customFormat="false" ht="19.1" hidden="false" customHeight="true" outlineLevel="0" collapsed="false">
      <c r="A16" s="185" t="s">
        <v>97</v>
      </c>
      <c r="B16" s="186" t="n">
        <v>263.58</v>
      </c>
      <c r="C16" s="187" t="n">
        <v>330.318</v>
      </c>
      <c r="D16" s="187" t="n">
        <f aca="false">C16+B16</f>
        <v>593.898</v>
      </c>
      <c r="E16" s="188" t="n">
        <f aca="false">(D16/$D$5)</f>
        <v>0.0148402517358955</v>
      </c>
      <c r="F16" s="186" t="n">
        <v>179.774</v>
      </c>
      <c r="G16" s="187" t="n">
        <v>139.972</v>
      </c>
      <c r="H16" s="187" t="n">
        <f aca="false">G16+F16</f>
        <v>319.746</v>
      </c>
      <c r="I16" s="188" t="n">
        <f aca="false">(D16/H16-1)</f>
        <v>0.857405565667749</v>
      </c>
      <c r="J16" s="186" t="n">
        <v>2200.28</v>
      </c>
      <c r="K16" s="187" t="n">
        <v>2701.412</v>
      </c>
      <c r="L16" s="187" t="n">
        <f aca="false">K16+J16</f>
        <v>4901.692</v>
      </c>
      <c r="M16" s="188" t="n">
        <f aca="false">(L16/$L$5)</f>
        <v>0.0129200073795749</v>
      </c>
      <c r="N16" s="186" t="n">
        <v>1754.17</v>
      </c>
      <c r="O16" s="187" t="n">
        <v>2299.346</v>
      </c>
      <c r="P16" s="187" t="n">
        <f aca="false">O16+N16</f>
        <v>4053.516</v>
      </c>
      <c r="Q16" s="189" t="n">
        <f aca="false">(L16/P16-1)</f>
        <v>0.209244517599042</v>
      </c>
    </row>
    <row r="17" customFormat="false" ht="19.1" hidden="false" customHeight="true" outlineLevel="0" collapsed="false">
      <c r="A17" s="185" t="s">
        <v>70</v>
      </c>
      <c r="B17" s="186" t="n">
        <v>165.208</v>
      </c>
      <c r="C17" s="187" t="n">
        <v>355.302</v>
      </c>
      <c r="D17" s="187" t="n">
        <f aca="false">C17+B17</f>
        <v>520.51</v>
      </c>
      <c r="E17" s="188" t="n">
        <f aca="false">(D17/$D$5)</f>
        <v>0.0130064412256835</v>
      </c>
      <c r="F17" s="186" t="n">
        <v>158.137</v>
      </c>
      <c r="G17" s="187" t="n">
        <v>231.31</v>
      </c>
      <c r="H17" s="187" t="n">
        <f aca="false">G17+F17</f>
        <v>389.447</v>
      </c>
      <c r="I17" s="188" t="n">
        <f aca="false">(D17/H17-1)</f>
        <v>0.336536165383223</v>
      </c>
      <c r="J17" s="186" t="n">
        <v>1397.206</v>
      </c>
      <c r="K17" s="187" t="n">
        <v>2711.864</v>
      </c>
      <c r="L17" s="187" t="n">
        <f aca="false">K17+J17</f>
        <v>4109.07</v>
      </c>
      <c r="M17" s="188" t="n">
        <f aca="false">(L17/$L$5)</f>
        <v>0.0108307936776096</v>
      </c>
      <c r="N17" s="186" t="n">
        <v>1739.087</v>
      </c>
      <c r="O17" s="187" t="n">
        <v>2099.742</v>
      </c>
      <c r="P17" s="187" t="n">
        <f aca="false">O17+N17</f>
        <v>3838.829</v>
      </c>
      <c r="Q17" s="189" t="n">
        <f aca="false">(L17/P17-1)</f>
        <v>0.0703967277521351</v>
      </c>
    </row>
    <row r="18" customFormat="false" ht="19.1" hidden="false" customHeight="true" outlineLevel="0" collapsed="false">
      <c r="A18" s="185" t="s">
        <v>68</v>
      </c>
      <c r="B18" s="186" t="n">
        <v>307.365</v>
      </c>
      <c r="C18" s="187" t="n">
        <v>138.147</v>
      </c>
      <c r="D18" s="187" t="n">
        <f aca="false">C18+B18</f>
        <v>445.512</v>
      </c>
      <c r="E18" s="188" t="n">
        <f aca="false">(D18/$D$5)</f>
        <v>0.0111324002292688</v>
      </c>
      <c r="F18" s="186" t="n">
        <v>229.034</v>
      </c>
      <c r="G18" s="187" t="n">
        <v>92.501</v>
      </c>
      <c r="H18" s="187" t="n">
        <f aca="false">G18+F18</f>
        <v>321.535</v>
      </c>
      <c r="I18" s="188" t="n">
        <f aca="false">(D18/H18-1)</f>
        <v>0.385578552879158</v>
      </c>
      <c r="J18" s="186" t="n">
        <v>2613.201</v>
      </c>
      <c r="K18" s="187" t="n">
        <v>1099.647</v>
      </c>
      <c r="L18" s="187" t="n">
        <f aca="false">K18+J18</f>
        <v>3712.848</v>
      </c>
      <c r="M18" s="188" t="n">
        <f aca="false">(L18/$L$5)</f>
        <v>0.00978642141514394</v>
      </c>
      <c r="N18" s="186" t="n">
        <v>2687.335</v>
      </c>
      <c r="O18" s="187" t="n">
        <v>825.08</v>
      </c>
      <c r="P18" s="187" t="n">
        <f aca="false">O18+N18</f>
        <v>3512.415</v>
      </c>
      <c r="Q18" s="189" t="n">
        <f aca="false">(L18/P18-1)</f>
        <v>0.0570641567126891</v>
      </c>
    </row>
    <row r="19" customFormat="false" ht="19.1" hidden="false" customHeight="true" outlineLevel="0" collapsed="false">
      <c r="A19" s="185" t="s">
        <v>98</v>
      </c>
      <c r="B19" s="186" t="n">
        <v>303.153</v>
      </c>
      <c r="C19" s="187" t="n">
        <v>55.94</v>
      </c>
      <c r="D19" s="187" t="n">
        <f aca="false">C19+B19</f>
        <v>359.093</v>
      </c>
      <c r="E19" s="188" t="n">
        <f aca="false">(D19/$D$5)</f>
        <v>0.00897297265961146</v>
      </c>
      <c r="F19" s="186" t="n">
        <v>1022.79</v>
      </c>
      <c r="G19" s="187" t="n">
        <v>53.293</v>
      </c>
      <c r="H19" s="187" t="n">
        <f aca="false">G19+F19</f>
        <v>1076.083</v>
      </c>
      <c r="I19" s="188" t="n">
        <f aca="false">(D19/H19-1)</f>
        <v>-0.666296187190022</v>
      </c>
      <c r="J19" s="186" t="n">
        <v>2856.06</v>
      </c>
      <c r="K19" s="187" t="n">
        <v>501.672</v>
      </c>
      <c r="L19" s="187" t="n">
        <f aca="false">K19+J19</f>
        <v>3357.732</v>
      </c>
      <c r="M19" s="188" t="n">
        <f aca="false">(L19/$L$5)</f>
        <v>0.00885039741759267</v>
      </c>
      <c r="N19" s="186" t="n">
        <v>7170.369</v>
      </c>
      <c r="O19" s="187" t="n">
        <v>664.361</v>
      </c>
      <c r="P19" s="187" t="n">
        <f aca="false">O19+N19</f>
        <v>7834.73</v>
      </c>
      <c r="Q19" s="189" t="n">
        <f aca="false">(L19/P19-1)</f>
        <v>-0.571429774861418</v>
      </c>
    </row>
    <row r="20" customFormat="false" ht="19.1" hidden="false" customHeight="true" outlineLevel="0" collapsed="false">
      <c r="A20" s="185" t="s">
        <v>99</v>
      </c>
      <c r="B20" s="186" t="n">
        <v>218.45</v>
      </c>
      <c r="C20" s="187" t="n">
        <v>118.527</v>
      </c>
      <c r="D20" s="187" t="n">
        <f aca="false">C20+B20</f>
        <v>336.977</v>
      </c>
      <c r="E20" s="188" t="n">
        <f aca="false">(D20/$D$5)</f>
        <v>0.0084203407137368</v>
      </c>
      <c r="F20" s="186" t="n">
        <v>151.394</v>
      </c>
      <c r="G20" s="187" t="n">
        <v>85.535</v>
      </c>
      <c r="H20" s="187" t="n">
        <f aca="false">G20+F20</f>
        <v>236.929</v>
      </c>
      <c r="I20" s="188" t="n">
        <f aca="false">(D20/H20-1)</f>
        <v>0.422269962731451</v>
      </c>
      <c r="J20" s="186" t="n">
        <v>1675.714</v>
      </c>
      <c r="K20" s="187" t="n">
        <v>915.314</v>
      </c>
      <c r="L20" s="187" t="n">
        <f aca="false">K20+J20</f>
        <v>2591.028</v>
      </c>
      <c r="M20" s="188" t="n">
        <f aca="false">(L20/$L$5)</f>
        <v>0.00682949905475193</v>
      </c>
      <c r="N20" s="186" t="n">
        <v>1041.317</v>
      </c>
      <c r="O20" s="187" t="n">
        <v>686.308</v>
      </c>
      <c r="P20" s="187" t="n">
        <f aca="false">O20+N20</f>
        <v>1727.625</v>
      </c>
      <c r="Q20" s="189" t="n">
        <f aca="false">(L20/P20-1)</f>
        <v>0.4997629693944</v>
      </c>
    </row>
    <row r="21" customFormat="false" ht="19.1" hidden="false" customHeight="true" outlineLevel="0" collapsed="false">
      <c r="A21" s="185" t="s">
        <v>72</v>
      </c>
      <c r="B21" s="186" t="n">
        <v>34.545</v>
      </c>
      <c r="C21" s="187" t="n">
        <v>265.78</v>
      </c>
      <c r="D21" s="187" t="n">
        <f aca="false">C21+B21</f>
        <v>300.325</v>
      </c>
      <c r="E21" s="188" t="n">
        <f aca="false">(D21/$D$5)</f>
        <v>0.00750448494957521</v>
      </c>
      <c r="F21" s="186" t="n">
        <v>11.786</v>
      </c>
      <c r="G21" s="187" t="n">
        <v>277.066</v>
      </c>
      <c r="H21" s="187" t="n">
        <f aca="false">G21+F21</f>
        <v>288.852</v>
      </c>
      <c r="I21" s="188" t="n">
        <f aca="false">(D21/H21-1)</f>
        <v>0.0397193026186422</v>
      </c>
      <c r="J21" s="186" t="n">
        <v>223.432</v>
      </c>
      <c r="K21" s="187" t="n">
        <v>2266.3</v>
      </c>
      <c r="L21" s="187" t="n">
        <f aca="false">K21+J21</f>
        <v>2489.732</v>
      </c>
      <c r="M21" s="188" t="n">
        <f aca="false">(L21/$L$5)</f>
        <v>0.00656250042090847</v>
      </c>
      <c r="N21" s="186" t="n">
        <v>298.822</v>
      </c>
      <c r="O21" s="187" t="n">
        <v>2185.374</v>
      </c>
      <c r="P21" s="187" t="n">
        <f aca="false">O21+N21</f>
        <v>2484.196</v>
      </c>
      <c r="Q21" s="189" t="n">
        <f aca="false">(L21/P21-1)</f>
        <v>0.00222848760725802</v>
      </c>
    </row>
    <row r="22" customFormat="false" ht="19.1" hidden="false" customHeight="true" outlineLevel="0" collapsed="false">
      <c r="A22" s="185" t="s">
        <v>100</v>
      </c>
      <c r="B22" s="186" t="n">
        <v>149.012</v>
      </c>
      <c r="C22" s="187" t="n">
        <v>131.8</v>
      </c>
      <c r="D22" s="187" t="n">
        <f aca="false">C22+B22</f>
        <v>280.812</v>
      </c>
      <c r="E22" s="188" t="n">
        <f aca="false">(D22/$D$5)</f>
        <v>0.00701689645437481</v>
      </c>
      <c r="F22" s="186" t="n">
        <v>286.653</v>
      </c>
      <c r="G22" s="187" t="n">
        <v>62.62</v>
      </c>
      <c r="H22" s="187" t="n">
        <f aca="false">G22+F22</f>
        <v>349.273</v>
      </c>
      <c r="I22" s="188" t="n">
        <f aca="false">(D22/H22-1)</f>
        <v>-0.196009997909944</v>
      </c>
      <c r="J22" s="186" t="n">
        <v>10035.743</v>
      </c>
      <c r="K22" s="187" t="n">
        <v>5837.13</v>
      </c>
      <c r="L22" s="187" t="n">
        <f aca="false">K22+J22</f>
        <v>15872.873</v>
      </c>
      <c r="M22" s="188" t="n">
        <f aca="false">(L22/$L$5)</f>
        <v>0.041838131872638</v>
      </c>
      <c r="N22" s="186" t="n">
        <v>4237.185</v>
      </c>
      <c r="O22" s="187" t="n">
        <v>1392.145</v>
      </c>
      <c r="P22" s="187" t="n">
        <f aca="false">O22+N22</f>
        <v>5629.33</v>
      </c>
      <c r="Q22" s="189" t="n">
        <f aca="false">(L22/P22-1)</f>
        <v>1.81967356683655</v>
      </c>
    </row>
    <row r="23" customFormat="false" ht="19.1" hidden="false" customHeight="true" outlineLevel="0" collapsed="false">
      <c r="A23" s="185" t="s">
        <v>78</v>
      </c>
      <c r="B23" s="186" t="n">
        <v>97.697</v>
      </c>
      <c r="C23" s="187" t="n">
        <v>148.34</v>
      </c>
      <c r="D23" s="187" t="n">
        <f aca="false">C23+B23</f>
        <v>246.037</v>
      </c>
      <c r="E23" s="188" t="n">
        <f aca="false">(D23/$D$5)</f>
        <v>0.00614794294027682</v>
      </c>
      <c r="F23" s="186" t="n">
        <v>65.682</v>
      </c>
      <c r="G23" s="187" t="n">
        <v>78.101</v>
      </c>
      <c r="H23" s="187" t="n">
        <f aca="false">G23+F23</f>
        <v>143.783</v>
      </c>
      <c r="I23" s="188" t="n">
        <f aca="false">(D23/H23-1)</f>
        <v>0.711168914266638</v>
      </c>
      <c r="J23" s="186" t="n">
        <v>597.999</v>
      </c>
      <c r="K23" s="187" t="n">
        <v>911.795</v>
      </c>
      <c r="L23" s="187" t="n">
        <f aca="false">K23+J23</f>
        <v>1509.794</v>
      </c>
      <c r="M23" s="188" t="n">
        <f aca="false">(L23/$L$5)</f>
        <v>0.00397955432973713</v>
      </c>
      <c r="N23" s="186" t="n">
        <v>641.676</v>
      </c>
      <c r="O23" s="187" t="n">
        <v>766.845</v>
      </c>
      <c r="P23" s="187" t="n">
        <f aca="false">O23+N23</f>
        <v>1408.521</v>
      </c>
      <c r="Q23" s="189" t="n">
        <f aca="false">(L23/P23-1)</f>
        <v>0.0719002414589487</v>
      </c>
    </row>
    <row r="24" customFormat="false" ht="19.1" hidden="false" customHeight="true" outlineLevel="0" collapsed="false">
      <c r="A24" s="185" t="s">
        <v>86</v>
      </c>
      <c r="B24" s="186" t="n">
        <v>205.333</v>
      </c>
      <c r="C24" s="187" t="n">
        <v>0.243</v>
      </c>
      <c r="D24" s="187" t="n">
        <f aca="false">C24+B24</f>
        <v>205.576</v>
      </c>
      <c r="E24" s="188" t="n">
        <f aca="false">(D24/$D$5)</f>
        <v>0.00513690834260842</v>
      </c>
      <c r="F24" s="186" t="n">
        <v>207.827</v>
      </c>
      <c r="G24" s="187" t="n">
        <v>0.096</v>
      </c>
      <c r="H24" s="187" t="n">
        <f aca="false">G24+F24</f>
        <v>207.923</v>
      </c>
      <c r="I24" s="188" t="n">
        <f aca="false">(D24/H24-1)</f>
        <v>-0.0112878325149213</v>
      </c>
      <c r="J24" s="186" t="n">
        <v>1615.332</v>
      </c>
      <c r="K24" s="187" t="n">
        <v>2.02</v>
      </c>
      <c r="L24" s="187" t="n">
        <f aca="false">K24+J24</f>
        <v>1617.352</v>
      </c>
      <c r="M24" s="188" t="n">
        <f aca="false">(L24/$L$5)</f>
        <v>0.00426305850619952</v>
      </c>
      <c r="N24" s="186" t="n">
        <v>1332.095</v>
      </c>
      <c r="O24" s="187" t="n">
        <v>8.036</v>
      </c>
      <c r="P24" s="187" t="n">
        <f aca="false">O24+N24</f>
        <v>1340.131</v>
      </c>
      <c r="Q24" s="189" t="n">
        <f aca="false">(L24/P24-1)</f>
        <v>0.206861120293464</v>
      </c>
    </row>
    <row r="25" customFormat="false" ht="19.1" hidden="false" customHeight="true" outlineLevel="0" collapsed="false">
      <c r="A25" s="185" t="s">
        <v>69</v>
      </c>
      <c r="B25" s="186" t="n">
        <v>105.383</v>
      </c>
      <c r="C25" s="187" t="n">
        <v>38.287</v>
      </c>
      <c r="D25" s="187" t="n">
        <f aca="false">C25+B25</f>
        <v>143.67</v>
      </c>
      <c r="E25" s="188" t="n">
        <f aca="false">(D25/$D$5)</f>
        <v>0.00359000866629641</v>
      </c>
      <c r="F25" s="186" t="n">
        <v>202.412</v>
      </c>
      <c r="G25" s="187" t="n">
        <v>84.259</v>
      </c>
      <c r="H25" s="187" t="n">
        <f aca="false">G25+F25</f>
        <v>286.671</v>
      </c>
      <c r="I25" s="188" t="n">
        <f aca="false">(D25/H25-1)</f>
        <v>-0.498833157173205</v>
      </c>
      <c r="J25" s="186" t="n">
        <v>1102.872</v>
      </c>
      <c r="K25" s="187" t="n">
        <v>386.986</v>
      </c>
      <c r="L25" s="187" t="n">
        <f aca="false">K25+J25</f>
        <v>1489.858</v>
      </c>
      <c r="M25" s="188" t="n">
        <f aca="false">(L25/$L$5)</f>
        <v>0.00392700650194232</v>
      </c>
      <c r="N25" s="186" t="n">
        <v>1761.841</v>
      </c>
      <c r="O25" s="187" t="n">
        <v>611.675000000001</v>
      </c>
      <c r="P25" s="187" t="n">
        <f aca="false">O25+N25</f>
        <v>2373.516</v>
      </c>
      <c r="Q25" s="189" t="n">
        <f aca="false">(L25/P25-1)</f>
        <v>-0.372299154503277</v>
      </c>
    </row>
    <row r="26" customFormat="false" ht="19.1" hidden="false" customHeight="true" outlineLevel="0" collapsed="false">
      <c r="A26" s="185" t="s">
        <v>101</v>
      </c>
      <c r="B26" s="186" t="n">
        <v>56.17</v>
      </c>
      <c r="C26" s="187" t="n">
        <v>84.286</v>
      </c>
      <c r="D26" s="187" t="n">
        <f aca="false">C26+B26</f>
        <v>140.456</v>
      </c>
      <c r="E26" s="188" t="n">
        <f aca="false">(D26/$D$5)</f>
        <v>0.00350969762116885</v>
      </c>
      <c r="F26" s="186" t="n">
        <v>131.544</v>
      </c>
      <c r="G26" s="187" t="n">
        <v>71.411</v>
      </c>
      <c r="H26" s="187" t="n">
        <f aca="false">G26+F26</f>
        <v>202.955</v>
      </c>
      <c r="I26" s="188" t="n">
        <f aca="false">(D26/H26-1)</f>
        <v>-0.307945110985194</v>
      </c>
      <c r="J26" s="186" t="n">
        <v>1059.163</v>
      </c>
      <c r="K26" s="187" t="n">
        <v>687.364</v>
      </c>
      <c r="L26" s="187" t="n">
        <f aca="false">K26+J26</f>
        <v>1746.527</v>
      </c>
      <c r="M26" s="188" t="n">
        <f aca="false">(L26/$L$5)</f>
        <v>0.00460354133401828</v>
      </c>
      <c r="N26" s="186" t="n">
        <v>477.177</v>
      </c>
      <c r="O26" s="187" t="n">
        <v>479.051</v>
      </c>
      <c r="P26" s="187" t="n">
        <f aca="false">O26+N26</f>
        <v>956.228</v>
      </c>
      <c r="Q26" s="189" t="n">
        <f aca="false">(L26/P26-1)</f>
        <v>0.826475484926189</v>
      </c>
    </row>
    <row r="27" customFormat="false" ht="19.1" hidden="false" customHeight="true" outlineLevel="0" collapsed="false">
      <c r="A27" s="185" t="s">
        <v>48</v>
      </c>
      <c r="B27" s="186" t="n">
        <v>90.882</v>
      </c>
      <c r="C27" s="187" t="n">
        <v>33.595</v>
      </c>
      <c r="D27" s="187" t="n">
        <f aca="false">C27+B27</f>
        <v>124.477</v>
      </c>
      <c r="E27" s="188" t="n">
        <f aca="false">(D27/$D$5)</f>
        <v>0.00311041629257729</v>
      </c>
      <c r="F27" s="186" t="n">
        <v>73.576</v>
      </c>
      <c r="G27" s="187" t="n">
        <v>30.128</v>
      </c>
      <c r="H27" s="187" t="n">
        <f aca="false">G27+F27</f>
        <v>103.704</v>
      </c>
      <c r="I27" s="188" t="n">
        <f aca="false">(D27/H27-1)</f>
        <v>0.20031049911286</v>
      </c>
      <c r="J27" s="186" t="n">
        <v>619.26</v>
      </c>
      <c r="K27" s="187" t="n">
        <v>262.514</v>
      </c>
      <c r="L27" s="187" t="n">
        <f aca="false">K27+J27</f>
        <v>881.774</v>
      </c>
      <c r="M27" s="188" t="n">
        <f aca="false">(L27/$L$5)</f>
        <v>0.00232420286446338</v>
      </c>
      <c r="N27" s="186" t="n">
        <v>307.224</v>
      </c>
      <c r="O27" s="187" t="n">
        <v>178.213</v>
      </c>
      <c r="P27" s="187" t="n">
        <f aca="false">O27+N27</f>
        <v>485.437</v>
      </c>
      <c r="Q27" s="189" t="n">
        <f aca="false">(L27/P27-1)</f>
        <v>0.816454040380111</v>
      </c>
    </row>
    <row r="28" customFormat="false" ht="19.1" hidden="false" customHeight="true" outlineLevel="0" collapsed="false">
      <c r="A28" s="185" t="s">
        <v>73</v>
      </c>
      <c r="B28" s="186" t="n">
        <v>51.057</v>
      </c>
      <c r="C28" s="187" t="n">
        <v>66.051</v>
      </c>
      <c r="D28" s="187" t="n">
        <f aca="false">C28+B28</f>
        <v>117.108</v>
      </c>
      <c r="E28" s="188" t="n">
        <f aca="false">(D28/$D$5)</f>
        <v>0.00292628060759129</v>
      </c>
      <c r="F28" s="186" t="n">
        <v>26.131</v>
      </c>
      <c r="G28" s="187" t="n">
        <v>20.717</v>
      </c>
      <c r="H28" s="187" t="n">
        <f aca="false">G28+F28</f>
        <v>46.848</v>
      </c>
      <c r="I28" s="188"/>
      <c r="J28" s="186" t="n">
        <v>389.375</v>
      </c>
      <c r="K28" s="187" t="n">
        <v>354.47</v>
      </c>
      <c r="L28" s="187" t="n">
        <f aca="false">K28+J28</f>
        <v>743.845</v>
      </c>
      <c r="M28" s="188" t="n">
        <f aca="false">(L28/$L$5)</f>
        <v>0.00196064601555134</v>
      </c>
      <c r="N28" s="186" t="n">
        <v>262.678</v>
      </c>
      <c r="O28" s="187" t="n">
        <v>133.193</v>
      </c>
      <c r="P28" s="187" t="n">
        <f aca="false">O28+N28</f>
        <v>395.871</v>
      </c>
      <c r="Q28" s="189" t="n">
        <f aca="false">(L28/P28-1)</f>
        <v>0.879008565921726</v>
      </c>
    </row>
    <row r="29" customFormat="false" ht="19.1" hidden="false" customHeight="true" outlineLevel="0" collapsed="false">
      <c r="A29" s="185" t="s">
        <v>102</v>
      </c>
      <c r="B29" s="186" t="n">
        <v>51.079</v>
      </c>
      <c r="C29" s="187" t="n">
        <v>56.465</v>
      </c>
      <c r="D29" s="187" t="n">
        <f aca="false">C29+B29</f>
        <v>107.544</v>
      </c>
      <c r="E29" s="188" t="n">
        <f aca="false">(D29/$D$5)</f>
        <v>0.00268729652681967</v>
      </c>
      <c r="F29" s="186" t="n">
        <v>752.949</v>
      </c>
      <c r="G29" s="187" t="n">
        <v>413.324</v>
      </c>
      <c r="H29" s="187" t="n">
        <f aca="false">G29+F29</f>
        <v>1166.273</v>
      </c>
      <c r="I29" s="188" t="n">
        <f aca="false">(D29/H29-1)</f>
        <v>-0.907788313713856</v>
      </c>
      <c r="J29" s="186" t="n">
        <v>2684.246</v>
      </c>
      <c r="K29" s="187" t="n">
        <v>1300.096</v>
      </c>
      <c r="L29" s="187" t="n">
        <f aca="false">K29+J29</f>
        <v>3984.342</v>
      </c>
      <c r="M29" s="188" t="n">
        <f aca="false">(L29/$L$5)</f>
        <v>0.0105020323681598</v>
      </c>
      <c r="N29" s="186" t="n">
        <v>5841.407</v>
      </c>
      <c r="O29" s="187" t="n">
        <v>2375.523</v>
      </c>
      <c r="P29" s="187" t="n">
        <f aca="false">O29+N29</f>
        <v>8216.93</v>
      </c>
      <c r="Q29" s="189" t="n">
        <f aca="false">(L29/P29-1)</f>
        <v>-0.515105763344704</v>
      </c>
    </row>
    <row r="30" customFormat="false" ht="19.1" hidden="false" customHeight="true" outlineLevel="0" collapsed="false">
      <c r="A30" s="185" t="s">
        <v>74</v>
      </c>
      <c r="B30" s="186" t="n">
        <v>85.526</v>
      </c>
      <c r="C30" s="187" t="n">
        <v>13.984</v>
      </c>
      <c r="D30" s="187" t="n">
        <f aca="false">C30+B30</f>
        <v>99.51</v>
      </c>
      <c r="E30" s="188" t="n">
        <f aca="false">(D30/$D$5)</f>
        <v>0.00248654390188039</v>
      </c>
      <c r="F30" s="186" t="n">
        <v>87.638</v>
      </c>
      <c r="G30" s="187" t="n">
        <v>11.628</v>
      </c>
      <c r="H30" s="187" t="n">
        <f aca="false">G30+F30</f>
        <v>99.266</v>
      </c>
      <c r="I30" s="188" t="n">
        <f aca="false">(D30/H30-1)</f>
        <v>0.00245804202848898</v>
      </c>
      <c r="J30" s="186" t="n">
        <v>487.846</v>
      </c>
      <c r="K30" s="187" t="n">
        <v>82.738</v>
      </c>
      <c r="L30" s="187" t="n">
        <f aca="false">K30+J30</f>
        <v>570.584</v>
      </c>
      <c r="M30" s="188" t="n">
        <f aca="false">(L30/$L$5)</f>
        <v>0.0015039601612397</v>
      </c>
      <c r="N30" s="186" t="n">
        <v>649.058</v>
      </c>
      <c r="O30" s="187" t="n">
        <v>111.928</v>
      </c>
      <c r="P30" s="187" t="n">
        <f aca="false">O30+N30</f>
        <v>760.986</v>
      </c>
      <c r="Q30" s="189" t="n">
        <f aca="false">(L30/P30-1)</f>
        <v>-0.250204340158689</v>
      </c>
    </row>
    <row r="31" customFormat="false" ht="19.1" hidden="false" customHeight="true" outlineLevel="0" collapsed="false">
      <c r="A31" s="185" t="s">
        <v>84</v>
      </c>
      <c r="B31" s="186" t="n">
        <v>46.61</v>
      </c>
      <c r="C31" s="187" t="n">
        <v>29.024</v>
      </c>
      <c r="D31" s="187" t="n">
        <f aca="false">C31+B31</f>
        <v>75.634</v>
      </c>
      <c r="E31" s="188" t="n">
        <f aca="false">(D31/$D$5)</f>
        <v>0.00188993328785872</v>
      </c>
      <c r="F31" s="186" t="n">
        <v>39.868</v>
      </c>
      <c r="G31" s="187" t="n">
        <v>51.249</v>
      </c>
      <c r="H31" s="187" t="n">
        <f aca="false">G31+F31</f>
        <v>91.117</v>
      </c>
      <c r="I31" s="188" t="n">
        <f aca="false">(D31/H31-1)</f>
        <v>-0.169924382936225</v>
      </c>
      <c r="J31" s="186" t="n">
        <v>230.754</v>
      </c>
      <c r="K31" s="187" t="n">
        <v>216.36</v>
      </c>
      <c r="L31" s="187" t="n">
        <f aca="false">K31+J31</f>
        <v>447.114</v>
      </c>
      <c r="M31" s="188" t="n">
        <f aca="false">(L31/$L$5)</f>
        <v>0.00117851472093947</v>
      </c>
      <c r="N31" s="186" t="n">
        <v>255.357</v>
      </c>
      <c r="O31" s="187" t="n">
        <v>438.876</v>
      </c>
      <c r="P31" s="187" t="n">
        <f aca="false">O31+N31</f>
        <v>694.233</v>
      </c>
      <c r="Q31" s="189" t="n">
        <f aca="false">(L31/P31-1)</f>
        <v>-0.355959742622434</v>
      </c>
    </row>
    <row r="32" customFormat="false" ht="19.1" hidden="false" customHeight="true" outlineLevel="0" collapsed="false">
      <c r="A32" s="185" t="s">
        <v>77</v>
      </c>
      <c r="B32" s="186" t="n">
        <v>16.054</v>
      </c>
      <c r="C32" s="187" t="n">
        <v>54.049</v>
      </c>
      <c r="D32" s="187" t="n">
        <f aca="false">C32+B32</f>
        <v>70.103</v>
      </c>
      <c r="E32" s="188" t="n">
        <f aca="false">(D32/$D$5)</f>
        <v>0.0017517253256308</v>
      </c>
      <c r="F32" s="186" t="n">
        <v>39.379</v>
      </c>
      <c r="G32" s="187" t="n">
        <v>41.081</v>
      </c>
      <c r="H32" s="187" t="n">
        <f aca="false">G32+F32</f>
        <v>80.46</v>
      </c>
      <c r="I32" s="188" t="n">
        <f aca="false">(D32/H32-1)</f>
        <v>-0.128722346507582</v>
      </c>
      <c r="J32" s="186" t="n">
        <v>157.295</v>
      </c>
      <c r="K32" s="187" t="n">
        <v>186.307</v>
      </c>
      <c r="L32" s="187" t="n">
        <f aca="false">K32+J32</f>
        <v>343.602</v>
      </c>
      <c r="M32" s="188" t="n">
        <f aca="false">(L32/$L$5)</f>
        <v>0.00090567509660678</v>
      </c>
      <c r="N32" s="186" t="n">
        <v>291.045</v>
      </c>
      <c r="O32" s="187" t="n">
        <v>338.415</v>
      </c>
      <c r="P32" s="187" t="n">
        <f aca="false">O32+N32</f>
        <v>629.46</v>
      </c>
      <c r="Q32" s="189" t="n">
        <f aca="false">(L32/P32-1)</f>
        <v>-0.45413211323992</v>
      </c>
    </row>
    <row r="33" customFormat="false" ht="19.1" hidden="false" customHeight="true" outlineLevel="0" collapsed="false">
      <c r="A33" s="185" t="s">
        <v>82</v>
      </c>
      <c r="B33" s="186" t="n">
        <v>22.33</v>
      </c>
      <c r="C33" s="187" t="n">
        <v>35.52</v>
      </c>
      <c r="D33" s="187" t="n">
        <f aca="false">C33+B33</f>
        <v>57.85</v>
      </c>
      <c r="E33" s="188" t="n">
        <f aca="false">(D33/$D$5)</f>
        <v>0.00144554883653684</v>
      </c>
      <c r="F33" s="186" t="n">
        <v>35.642</v>
      </c>
      <c r="G33" s="187" t="n">
        <v>20.09</v>
      </c>
      <c r="H33" s="187" t="n">
        <f aca="false">G33+F33</f>
        <v>55.732</v>
      </c>
      <c r="I33" s="188" t="n">
        <f aca="false">(D33/H33-1)</f>
        <v>0.0380033015143904</v>
      </c>
      <c r="J33" s="186" t="n">
        <v>330.49</v>
      </c>
      <c r="K33" s="187" t="n">
        <v>160.459</v>
      </c>
      <c r="L33" s="187" t="n">
        <f aca="false">K33+J33</f>
        <v>490.949</v>
      </c>
      <c r="M33" s="188" t="n">
        <f aca="false">(L33/$L$5)</f>
        <v>0.00129405615509806</v>
      </c>
      <c r="N33" s="186" t="n">
        <v>280.874</v>
      </c>
      <c r="O33" s="187" t="n">
        <v>97.753</v>
      </c>
      <c r="P33" s="187" t="n">
        <f aca="false">O33+N33</f>
        <v>378.627</v>
      </c>
      <c r="Q33" s="189" t="n">
        <f aca="false">(L33/P33-1)</f>
        <v>0.2966560757685</v>
      </c>
    </row>
    <row r="34" customFormat="false" ht="19.1" hidden="false" customHeight="true" outlineLevel="0" collapsed="false">
      <c r="A34" s="185" t="s">
        <v>103</v>
      </c>
      <c r="B34" s="186" t="n">
        <v>52.16</v>
      </c>
      <c r="C34" s="187" t="n">
        <v>4.433</v>
      </c>
      <c r="D34" s="187" t="n">
        <f aca="false">C34+B34</f>
        <v>56.593</v>
      </c>
      <c r="E34" s="188" t="n">
        <f aca="false">(D34/$D$5)</f>
        <v>0.0014141390718432</v>
      </c>
      <c r="F34" s="186"/>
      <c r="G34" s="187"/>
      <c r="H34" s="187" t="n">
        <f aca="false">G34+F34</f>
        <v>0</v>
      </c>
      <c r="I34" s="188"/>
      <c r="J34" s="186" t="n">
        <v>490.193</v>
      </c>
      <c r="K34" s="187" t="n">
        <v>91.122</v>
      </c>
      <c r="L34" s="187" t="n">
        <f aca="false">K34+J34</f>
        <v>581.315</v>
      </c>
      <c r="M34" s="188" t="n">
        <f aca="false">(L34/$L$5)</f>
        <v>0.00153224521040032</v>
      </c>
      <c r="N34" s="186" t="n">
        <v>220.823</v>
      </c>
      <c r="O34" s="187" t="n">
        <v>118.013</v>
      </c>
      <c r="P34" s="187" t="n">
        <f aca="false">O34+N34</f>
        <v>338.836</v>
      </c>
      <c r="Q34" s="189" t="n">
        <f aca="false">(L34/P34-1)</f>
        <v>0.715623487468864</v>
      </c>
    </row>
    <row r="35" customFormat="false" ht="19.1" hidden="false" customHeight="true" outlineLevel="0" collapsed="false">
      <c r="A35" s="185" t="s">
        <v>75</v>
      </c>
      <c r="B35" s="186" t="n">
        <v>29.531</v>
      </c>
      <c r="C35" s="187" t="n">
        <v>25.968</v>
      </c>
      <c r="D35" s="187" t="n">
        <f aca="false">C35+B35</f>
        <v>55.499</v>
      </c>
      <c r="E35" s="188" t="n">
        <f aca="false">(D35/$D$5)</f>
        <v>0.00138680233152909</v>
      </c>
      <c r="F35" s="186" t="n">
        <v>48.424</v>
      </c>
      <c r="G35" s="187" t="n">
        <v>1.13</v>
      </c>
      <c r="H35" s="187" t="n">
        <f aca="false">G35+F35</f>
        <v>49.554</v>
      </c>
      <c r="I35" s="188" t="n">
        <f aca="false">(D35/H35-1)</f>
        <v>0.119970133591637</v>
      </c>
      <c r="J35" s="186" t="n">
        <v>310.581</v>
      </c>
      <c r="K35" s="187" t="n">
        <v>64.32</v>
      </c>
      <c r="L35" s="187" t="n">
        <f aca="false">K35+J35</f>
        <v>374.901</v>
      </c>
      <c r="M35" s="188" t="n">
        <f aca="false">(L35/$L$5)</f>
        <v>0.000988173815615097</v>
      </c>
      <c r="N35" s="186" t="n">
        <v>328.726</v>
      </c>
      <c r="O35" s="187" t="n">
        <v>22.008</v>
      </c>
      <c r="P35" s="187" t="n">
        <f aca="false">O35+N35</f>
        <v>350.734</v>
      </c>
      <c r="Q35" s="189" t="n">
        <f aca="false">(L35/P35-1)</f>
        <v>0.0689040697508652</v>
      </c>
    </row>
    <row r="36" customFormat="false" ht="19.1" hidden="false" customHeight="true" outlineLevel="0" collapsed="false">
      <c r="A36" s="185" t="s">
        <v>71</v>
      </c>
      <c r="B36" s="186" t="n">
        <v>39.477</v>
      </c>
      <c r="C36" s="187" t="n">
        <v>2.757</v>
      </c>
      <c r="D36" s="187" t="n">
        <f aca="false">C36+B36</f>
        <v>42.234</v>
      </c>
      <c r="E36" s="188" t="n">
        <f aca="false">(D36/$D$5)</f>
        <v>0.00105533810825059</v>
      </c>
      <c r="F36" s="186" t="n">
        <v>69.123</v>
      </c>
      <c r="G36" s="187" t="n">
        <v>3.934</v>
      </c>
      <c r="H36" s="187" t="n">
        <f aca="false">G36+F36</f>
        <v>73.057</v>
      </c>
      <c r="I36" s="188" t="n">
        <f aca="false">(D36/H36-1)</f>
        <v>-0.421903445255075</v>
      </c>
      <c r="J36" s="186" t="n">
        <v>332.931</v>
      </c>
      <c r="K36" s="187" t="n">
        <v>20.51</v>
      </c>
      <c r="L36" s="187" t="n">
        <f aca="false">K36+J36</f>
        <v>353.441</v>
      </c>
      <c r="M36" s="188" t="n">
        <f aca="false">(L36/$L$5)</f>
        <v>0.000931608988945923</v>
      </c>
      <c r="N36" s="186" t="n">
        <v>585.342</v>
      </c>
      <c r="O36" s="187" t="n">
        <v>12.006</v>
      </c>
      <c r="P36" s="187" t="n">
        <f aca="false">O36+N36</f>
        <v>597.348</v>
      </c>
      <c r="Q36" s="189" t="n">
        <f aca="false">(L36/P36-1)</f>
        <v>-0.408316425266344</v>
      </c>
    </row>
    <row r="37" customFormat="false" ht="19.1" hidden="false" customHeight="true" outlineLevel="0" collapsed="false">
      <c r="A37" s="185" t="s">
        <v>76</v>
      </c>
      <c r="B37" s="186" t="n">
        <v>29.37</v>
      </c>
      <c r="C37" s="187" t="n">
        <v>8.446</v>
      </c>
      <c r="D37" s="187" t="n">
        <f aca="false">C37+B37</f>
        <v>37.816</v>
      </c>
      <c r="E37" s="188" t="n">
        <f aca="false">(D37/$D$5)</f>
        <v>0.000944941656049733</v>
      </c>
      <c r="F37" s="186" t="n">
        <v>72.731</v>
      </c>
      <c r="G37" s="187" t="n">
        <v>9.606</v>
      </c>
      <c r="H37" s="187" t="n">
        <f aca="false">G37+F37</f>
        <v>82.337</v>
      </c>
      <c r="I37" s="188" t="n">
        <f aca="false">(D37/H37-1)</f>
        <v>-0.540716810182542</v>
      </c>
      <c r="J37" s="186" t="n">
        <v>509.761</v>
      </c>
      <c r="K37" s="187" t="n">
        <v>79.405</v>
      </c>
      <c r="L37" s="187" t="n">
        <f aca="false">K37+J37</f>
        <v>589.166</v>
      </c>
      <c r="M37" s="188" t="n">
        <f aca="false">(L37/$L$5)</f>
        <v>0.00155293908058577</v>
      </c>
      <c r="N37" s="186" t="n">
        <v>586.605</v>
      </c>
      <c r="O37" s="187" t="n">
        <v>96.327</v>
      </c>
      <c r="P37" s="187" t="n">
        <f aca="false">O37+N37</f>
        <v>682.932</v>
      </c>
      <c r="Q37" s="189" t="n">
        <f aca="false">(L37/P37-1)</f>
        <v>-0.13729917473482</v>
      </c>
    </row>
    <row r="38" customFormat="false" ht="19.1" hidden="false" customHeight="true" outlineLevel="0" collapsed="false">
      <c r="A38" s="190" t="s">
        <v>88</v>
      </c>
      <c r="B38" s="191" t="n">
        <v>14.321</v>
      </c>
      <c r="C38" s="192" t="n">
        <v>56.439</v>
      </c>
      <c r="D38" s="192" t="n">
        <f aca="false">C38+B38</f>
        <v>70.76</v>
      </c>
      <c r="E38" s="193" t="n">
        <f aca="false">(D38/$D$5)</f>
        <v>0.00176814236254705</v>
      </c>
      <c r="F38" s="191" t="n">
        <v>845.466</v>
      </c>
      <c r="G38" s="192" t="n">
        <v>132.001</v>
      </c>
      <c r="H38" s="192" t="n">
        <f aca="false">G38+F38</f>
        <v>977.467</v>
      </c>
      <c r="I38" s="193" t="n">
        <f aca="false">(D38/H38-1)</f>
        <v>-0.927608809299956</v>
      </c>
      <c r="J38" s="191" t="n">
        <v>296.083</v>
      </c>
      <c r="K38" s="192" t="n">
        <v>371.428</v>
      </c>
      <c r="L38" s="192" t="n">
        <f aca="false">K38+J38</f>
        <v>667.511</v>
      </c>
      <c r="M38" s="193" t="n">
        <f aca="false">(L38/$L$5)</f>
        <v>0.00175944287114478</v>
      </c>
      <c r="N38" s="191" t="n">
        <v>6974.581</v>
      </c>
      <c r="O38" s="192" t="n">
        <v>4213.493</v>
      </c>
      <c r="P38" s="192" t="n">
        <f aca="false">O38+N38</f>
        <v>11188.074</v>
      </c>
      <c r="Q38" s="194" t="n">
        <f aca="false">(L38/P38-1)</f>
        <v>-0.940337273421681</v>
      </c>
    </row>
    <row r="39" customFormat="false" ht="13.1" hidden="false" customHeight="false" outlineLevel="0" collapsed="false">
      <c r="A39" s="195" t="s">
        <v>89</v>
      </c>
      <c r="B39" s="196"/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</row>
    <row r="40" customFormat="false" ht="13.1" hidden="false" customHeight="false" outlineLevel="0" collapsed="false">
      <c r="A40" s="195" t="s">
        <v>6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5" right="0.196527777777778" top="0.25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3" activeCellId="0" sqref="D3"/>
    </sheetView>
  </sheetViews>
  <sheetFormatPr defaultColWidth="7.9921875" defaultRowHeight="13.1" zeroHeight="false" outlineLevelRow="0" outlineLevelCol="0"/>
  <cols>
    <col collapsed="false" customWidth="true" hidden="false" outlineLevel="0" max="1" min="1" style="198" width="12.87"/>
    <col collapsed="false" customWidth="true" hidden="false" outlineLevel="0" max="2" min="2" style="198" width="12.24"/>
    <col collapsed="false" customWidth="true" hidden="false" outlineLevel="0" max="3" min="3" style="198" width="9.49"/>
    <col collapsed="false" customWidth="true" hidden="false" outlineLevel="0" max="4" min="4" style="198" width="11.74"/>
    <col collapsed="false" customWidth="true" hidden="false" outlineLevel="0" max="5" min="5" style="198" width="8.24"/>
    <col collapsed="false" customWidth="true" hidden="false" outlineLevel="0" max="6" min="6" style="198" width="11.12"/>
    <col collapsed="false" customWidth="true" hidden="false" outlineLevel="0" max="7" min="7" style="198" width="9.49"/>
    <col collapsed="false" customWidth="true" hidden="false" outlineLevel="0" max="8" min="8" style="198" width="10.99"/>
    <col collapsed="false" customWidth="false" hidden="false" outlineLevel="0" max="257" min="9" style="198" width="7.99"/>
  </cols>
  <sheetData>
    <row r="1" customFormat="false" ht="24" hidden="false" customHeight="true" outlineLevel="0" collapsed="false">
      <c r="A1" s="199" t="s">
        <v>104</v>
      </c>
      <c r="B1" s="199"/>
      <c r="C1" s="199"/>
      <c r="D1" s="199"/>
      <c r="E1" s="199"/>
      <c r="F1" s="199"/>
      <c r="G1" s="199"/>
      <c r="H1" s="199"/>
      <c r="I1" s="199"/>
    </row>
    <row r="2" s="203" customFormat="true" ht="20.2" hidden="false" customHeight="true" outlineLevel="0" collapsed="false">
      <c r="A2" s="200" t="s">
        <v>105</v>
      </c>
      <c r="B2" s="201" t="s">
        <v>37</v>
      </c>
      <c r="C2" s="201"/>
      <c r="D2" s="201"/>
      <c r="E2" s="201"/>
      <c r="F2" s="202" t="s">
        <v>38</v>
      </c>
      <c r="G2" s="202"/>
      <c r="H2" s="202"/>
      <c r="I2" s="202"/>
    </row>
    <row r="3" s="208" customFormat="true" ht="26.95" hidden="false" customHeight="false" outlineLevel="0" collapsed="false">
      <c r="A3" s="200"/>
      <c r="B3" s="204" t="s">
        <v>39</v>
      </c>
      <c r="C3" s="205" t="s">
        <v>40</v>
      </c>
      <c r="D3" s="204" t="s">
        <v>41</v>
      </c>
      <c r="E3" s="206" t="s">
        <v>42</v>
      </c>
      <c r="F3" s="207" t="s">
        <v>43</v>
      </c>
      <c r="G3" s="206" t="s">
        <v>40</v>
      </c>
      <c r="H3" s="207" t="s">
        <v>44</v>
      </c>
      <c r="I3" s="206" t="s">
        <v>42</v>
      </c>
    </row>
    <row r="4" s="213" customFormat="true" ht="18" hidden="false" customHeight="true" outlineLevel="0" collapsed="false">
      <c r="A4" s="209" t="s">
        <v>106</v>
      </c>
      <c r="B4" s="210" t="n">
        <f aca="false">SUM(B5:B44)</f>
        <v>705565</v>
      </c>
      <c r="C4" s="211" t="n">
        <f aca="false">SUM(C5:C44)</f>
        <v>1</v>
      </c>
      <c r="D4" s="212" t="n">
        <f aca="false">SUM(D5:D44)</f>
        <v>707650</v>
      </c>
      <c r="E4" s="211" t="n">
        <f aca="false">(B4/D4-1)</f>
        <v>-0.00294637179396595</v>
      </c>
      <c r="F4" s="210" t="n">
        <f aca="false">SUM(F5:F44)</f>
        <v>6437167</v>
      </c>
      <c r="G4" s="211" t="n">
        <f aca="false">SUM(G5:G44)</f>
        <v>1</v>
      </c>
      <c r="H4" s="212" t="n">
        <f aca="false">SUM(H5:H44)</f>
        <v>6083156</v>
      </c>
      <c r="I4" s="211" t="n">
        <f aca="false">(F4/H4-1)</f>
        <v>0.0581952854735273</v>
      </c>
    </row>
    <row r="5" s="213" customFormat="true" ht="17.1" hidden="false" customHeight="true" outlineLevel="0" collapsed="false">
      <c r="A5" s="214" t="s">
        <v>107</v>
      </c>
      <c r="B5" s="215" t="n">
        <v>91848</v>
      </c>
      <c r="C5" s="216" t="n">
        <f aca="false">B5/$B$4</f>
        <v>0.130176525196119</v>
      </c>
      <c r="D5" s="215" t="n">
        <v>94457</v>
      </c>
      <c r="E5" s="217" t="n">
        <f aca="false">(B5/D5-1)</f>
        <v>-0.0276210339096097</v>
      </c>
      <c r="F5" s="215" t="n">
        <v>824846</v>
      </c>
      <c r="G5" s="217" t="n">
        <f aca="false">(F5/$F$4)</f>
        <v>0.128138045820467</v>
      </c>
      <c r="H5" s="218" t="n">
        <v>816587</v>
      </c>
      <c r="I5" s="217" t="n">
        <f aca="false">(F5/H5-1)</f>
        <v>0.0101140478601791</v>
      </c>
    </row>
    <row r="6" s="213" customFormat="true" ht="17.1" hidden="false" customHeight="true" outlineLevel="0" collapsed="false">
      <c r="A6" s="214" t="s">
        <v>108</v>
      </c>
      <c r="B6" s="215" t="n">
        <v>89974</v>
      </c>
      <c r="C6" s="216" t="n">
        <f aca="false">B6/$B$4</f>
        <v>0.127520497757117</v>
      </c>
      <c r="D6" s="215" t="n">
        <v>88606</v>
      </c>
      <c r="E6" s="217" t="n">
        <f aca="false">(B6/D6-1)</f>
        <v>0.015439135047288</v>
      </c>
      <c r="F6" s="215" t="n">
        <v>805207</v>
      </c>
      <c r="G6" s="217" t="n">
        <f aca="false">(F6/$F$4)</f>
        <v>0.125087169557664</v>
      </c>
      <c r="H6" s="218" t="n">
        <v>789938</v>
      </c>
      <c r="I6" s="217" t="n">
        <f aca="false">(F6/H6-1)</f>
        <v>0.0193293650894122</v>
      </c>
    </row>
    <row r="7" s="213" customFormat="true" ht="17.1" hidden="false" customHeight="true" outlineLevel="0" collapsed="false">
      <c r="A7" s="214" t="s">
        <v>109</v>
      </c>
      <c r="B7" s="215" t="n">
        <v>53289</v>
      </c>
      <c r="C7" s="216" t="n">
        <f aca="false">B7/$B$4</f>
        <v>0.075526705548036</v>
      </c>
      <c r="D7" s="215" t="n">
        <v>56657</v>
      </c>
      <c r="E7" s="217" t="n">
        <f aca="false">(B7/D7-1)</f>
        <v>-0.0594454348094675</v>
      </c>
      <c r="F7" s="215" t="n">
        <v>501856</v>
      </c>
      <c r="G7" s="217" t="n">
        <f aca="false">(F7/$F$4)</f>
        <v>0.0779622464354273</v>
      </c>
      <c r="H7" s="218" t="n">
        <v>480376</v>
      </c>
      <c r="I7" s="217" t="n">
        <f aca="false">(F7/H7-1)</f>
        <v>0.0447149732709378</v>
      </c>
    </row>
    <row r="8" s="213" customFormat="true" ht="17.1" hidden="false" customHeight="true" outlineLevel="0" collapsed="false">
      <c r="A8" s="214" t="s">
        <v>110</v>
      </c>
      <c r="B8" s="215" t="n">
        <v>45110</v>
      </c>
      <c r="C8" s="216" t="n">
        <f aca="false">B8/$B$4</f>
        <v>0.0639345772536903</v>
      </c>
      <c r="D8" s="215" t="n">
        <v>42927</v>
      </c>
      <c r="E8" s="217" t="n">
        <f aca="false">(B8/D8-1)</f>
        <v>0.0508537750133948</v>
      </c>
      <c r="F8" s="215" t="n">
        <v>406859</v>
      </c>
      <c r="G8" s="217" t="n">
        <f aca="false">(F8/$F$4)</f>
        <v>0.0632046675191121</v>
      </c>
      <c r="H8" s="218" t="n">
        <v>385050</v>
      </c>
      <c r="I8" s="217" t="n">
        <f aca="false">(F8/H8-1)</f>
        <v>0.0566393974808466</v>
      </c>
    </row>
    <row r="9" s="213" customFormat="true" ht="17.1" hidden="false" customHeight="true" outlineLevel="0" collapsed="false">
      <c r="A9" s="214" t="s">
        <v>111</v>
      </c>
      <c r="B9" s="215" t="n">
        <v>31580</v>
      </c>
      <c r="C9" s="216" t="n">
        <f aca="false">B9/$B$4</f>
        <v>0.0447584559891718</v>
      </c>
      <c r="D9" s="215" t="n">
        <v>29454</v>
      </c>
      <c r="E9" s="217" t="n">
        <f aca="false">(B9/D9-1)</f>
        <v>0.0721803490188091</v>
      </c>
      <c r="F9" s="215" t="n">
        <v>267280</v>
      </c>
      <c r="G9" s="217" t="n">
        <f aca="false">(F9/$F$4)</f>
        <v>0.0415213711249063</v>
      </c>
      <c r="H9" s="218" t="n">
        <v>237324</v>
      </c>
      <c r="I9" s="217" t="n">
        <f aca="false">(F9/H9-1)</f>
        <v>0.12622406499132</v>
      </c>
    </row>
    <row r="10" s="213" customFormat="true" ht="17.1" hidden="false" customHeight="true" outlineLevel="0" collapsed="false">
      <c r="A10" s="214" t="s">
        <v>112</v>
      </c>
      <c r="B10" s="215" t="n">
        <v>25900</v>
      </c>
      <c r="C10" s="216" t="n">
        <f aca="false">B10/$B$4</f>
        <v>0.0367081700481175</v>
      </c>
      <c r="D10" s="215" t="n">
        <v>26762</v>
      </c>
      <c r="E10" s="217" t="n">
        <f aca="false">(B10/D10-1)</f>
        <v>-0.0322098497870115</v>
      </c>
      <c r="F10" s="215" t="n">
        <v>241879</v>
      </c>
      <c r="G10" s="217" t="n">
        <f aca="false">(F10/$F$4)</f>
        <v>0.0375753805983284</v>
      </c>
      <c r="H10" s="218" t="n">
        <v>213754</v>
      </c>
      <c r="I10" s="217" t="n">
        <f aca="false">(F10/H10-1)</f>
        <v>0.131576485118407</v>
      </c>
    </row>
    <row r="11" s="213" customFormat="true" ht="17.1" hidden="false" customHeight="true" outlineLevel="0" collapsed="false">
      <c r="A11" s="214" t="s">
        <v>113</v>
      </c>
      <c r="B11" s="215" t="n">
        <v>25064</v>
      </c>
      <c r="C11" s="216" t="n">
        <f aca="false">B11/$B$4</f>
        <v>0.0355233040187651</v>
      </c>
      <c r="D11" s="215" t="n">
        <v>24159</v>
      </c>
      <c r="E11" s="217" t="n">
        <f aca="false">(B11/D11-1)</f>
        <v>0.0374601597748252</v>
      </c>
      <c r="F11" s="215" t="n">
        <v>228396</v>
      </c>
      <c r="G11" s="217" t="n">
        <f aca="false">(F11/$F$4)</f>
        <v>0.0354808256489229</v>
      </c>
      <c r="H11" s="218" t="n">
        <v>220195</v>
      </c>
      <c r="I11" s="217" t="n">
        <f aca="false">(F11/H11-1)</f>
        <v>0.0372442607688639</v>
      </c>
    </row>
    <row r="12" s="213" customFormat="true" ht="17.1" hidden="false" customHeight="true" outlineLevel="0" collapsed="false">
      <c r="A12" s="214" t="s">
        <v>114</v>
      </c>
      <c r="B12" s="215" t="n">
        <v>23041</v>
      </c>
      <c r="C12" s="216" t="n">
        <f aca="false">B12/$B$4</f>
        <v>0.0326560983041959</v>
      </c>
      <c r="D12" s="215" t="n">
        <v>24781</v>
      </c>
      <c r="E12" s="217" t="n">
        <f aca="false">(B12/D12-1)</f>
        <v>-0.0702150841370405</v>
      </c>
      <c r="F12" s="215" t="n">
        <v>212546</v>
      </c>
      <c r="G12" s="217" t="n">
        <f aca="false">(F12/$F$4)</f>
        <v>0.0330185623582548</v>
      </c>
      <c r="H12" s="218" t="n">
        <v>186516</v>
      </c>
      <c r="I12" s="217" t="n">
        <f aca="false">(F12/H12-1)</f>
        <v>0.139559072680092</v>
      </c>
    </row>
    <row r="13" s="213" customFormat="true" ht="17.1" hidden="false" customHeight="true" outlineLevel="0" collapsed="false">
      <c r="A13" s="214" t="s">
        <v>115</v>
      </c>
      <c r="B13" s="215" t="n">
        <v>19155</v>
      </c>
      <c r="C13" s="216" t="n">
        <f aca="false">B13/$B$4</f>
        <v>0.0271484554931154</v>
      </c>
      <c r="D13" s="215" t="n">
        <v>13855</v>
      </c>
      <c r="E13" s="217" t="n">
        <f aca="false">(B13/D13-1)</f>
        <v>0.38253338145074</v>
      </c>
      <c r="F13" s="215" t="n">
        <v>142802</v>
      </c>
      <c r="G13" s="217" t="n">
        <f aca="false">(F13/$F$4)</f>
        <v>0.0221839824879485</v>
      </c>
      <c r="H13" s="218" t="n">
        <v>117033</v>
      </c>
      <c r="I13" s="217" t="n">
        <f aca="false">(F13/H13-1)</f>
        <v>0.220185759572086</v>
      </c>
    </row>
    <row r="14" s="213" customFormat="true" ht="17.1" hidden="false" customHeight="true" outlineLevel="0" collapsed="false">
      <c r="A14" s="214" t="s">
        <v>116</v>
      </c>
      <c r="B14" s="215" t="n">
        <v>19013</v>
      </c>
      <c r="C14" s="216" t="n">
        <f aca="false">B14/$B$4</f>
        <v>0.0269471983445891</v>
      </c>
      <c r="D14" s="215" t="n">
        <v>17437</v>
      </c>
      <c r="E14" s="217" t="n">
        <f aca="false">(B14/D14-1)</f>
        <v>0.0903825199288868</v>
      </c>
      <c r="F14" s="215" t="n">
        <v>166367</v>
      </c>
      <c r="G14" s="217" t="n">
        <f aca="false">(F14/$F$4)</f>
        <v>0.0258447543771973</v>
      </c>
      <c r="H14" s="218" t="n">
        <v>141855</v>
      </c>
      <c r="I14" s="217" t="n">
        <f aca="false">(F14/H14-1)</f>
        <v>0.172796165098164</v>
      </c>
    </row>
    <row r="15" s="213" customFormat="true" ht="17.1" hidden="false" customHeight="true" outlineLevel="0" collapsed="false">
      <c r="A15" s="214" t="s">
        <v>117</v>
      </c>
      <c r="B15" s="215" t="n">
        <v>12485</v>
      </c>
      <c r="C15" s="216" t="n">
        <f aca="false">B15/$B$4</f>
        <v>0.0176950387278281</v>
      </c>
      <c r="D15" s="215" t="n">
        <v>13153</v>
      </c>
      <c r="E15" s="217" t="n">
        <f aca="false">(B15/D15-1)</f>
        <v>-0.0507868927240933</v>
      </c>
      <c r="F15" s="215" t="n">
        <v>117835</v>
      </c>
      <c r="G15" s="217" t="n">
        <f aca="false">(F15/$F$4)</f>
        <v>0.0183054129246608</v>
      </c>
      <c r="H15" s="218" t="n">
        <v>118095</v>
      </c>
      <c r="I15" s="217" t="n">
        <f aca="false">(F15/H15-1)</f>
        <v>-0.00220161734197044</v>
      </c>
    </row>
    <row r="16" s="213" customFormat="true" ht="17.1" hidden="false" customHeight="true" outlineLevel="0" collapsed="false">
      <c r="A16" s="214" t="s">
        <v>118</v>
      </c>
      <c r="B16" s="215" t="n">
        <v>11921</v>
      </c>
      <c r="C16" s="216" t="n">
        <f aca="false">B16/$B$4</f>
        <v>0.0168956793491741</v>
      </c>
      <c r="D16" s="215" t="n">
        <v>12113</v>
      </c>
      <c r="E16" s="217" t="n">
        <f aca="false">(B16/D16-1)</f>
        <v>-0.0158507388755882</v>
      </c>
      <c r="F16" s="215" t="n">
        <v>106200</v>
      </c>
      <c r="G16" s="217" t="n">
        <f aca="false">(F16/$F$4)</f>
        <v>0.0164979407866846</v>
      </c>
      <c r="H16" s="218" t="n">
        <v>104681</v>
      </c>
      <c r="I16" s="217" t="n">
        <f aca="false">(F16/H16-1)</f>
        <v>0.0145107517123451</v>
      </c>
    </row>
    <row r="17" s="213" customFormat="true" ht="17.1" hidden="false" customHeight="true" outlineLevel="0" collapsed="false">
      <c r="A17" s="214" t="s">
        <v>119</v>
      </c>
      <c r="B17" s="215" t="n">
        <v>11806</v>
      </c>
      <c r="C17" s="216" t="n">
        <f aca="false">B17/$B$4</f>
        <v>0.016732689404945</v>
      </c>
      <c r="D17" s="215" t="n">
        <v>11954</v>
      </c>
      <c r="E17" s="217" t="n">
        <f aca="false">(B17/D17-1)</f>
        <v>-0.0123807930399866</v>
      </c>
      <c r="F17" s="215" t="n">
        <v>98042</v>
      </c>
      <c r="G17" s="217" t="n">
        <f aca="false">(F17/$F$4)</f>
        <v>0.0152306130942385</v>
      </c>
      <c r="H17" s="218" t="n">
        <v>98763</v>
      </c>
      <c r="I17" s="217" t="n">
        <f aca="false">(F17/H17-1)</f>
        <v>-0.00730030477000498</v>
      </c>
    </row>
    <row r="18" s="213" customFormat="true" ht="17.1" hidden="false" customHeight="true" outlineLevel="0" collapsed="false">
      <c r="A18" s="214" t="s">
        <v>120</v>
      </c>
      <c r="B18" s="215" t="n">
        <v>10954</v>
      </c>
      <c r="C18" s="216" t="n">
        <f aca="false">B18/$B$4</f>
        <v>0.0155251465137868</v>
      </c>
      <c r="D18" s="215" t="n">
        <v>10052</v>
      </c>
      <c r="E18" s="217" t="n">
        <f aca="false">(B18/D18-1)</f>
        <v>0.0897333863907681</v>
      </c>
      <c r="F18" s="215" t="n">
        <v>89258</v>
      </c>
      <c r="G18" s="217" t="n">
        <f aca="false">(F18/$F$4)</f>
        <v>0.0138660376528992</v>
      </c>
      <c r="H18" s="218" t="n">
        <v>82904</v>
      </c>
      <c r="I18" s="217" t="n">
        <f aca="false">(F18/H18-1)</f>
        <v>0.076642864035511</v>
      </c>
    </row>
    <row r="19" s="213" customFormat="true" ht="17.1" hidden="false" customHeight="true" outlineLevel="0" collapsed="false">
      <c r="A19" s="214" t="s">
        <v>121</v>
      </c>
      <c r="B19" s="215" t="n">
        <v>9224</v>
      </c>
      <c r="C19" s="216" t="n">
        <f aca="false">B19/$B$4</f>
        <v>0.0130732108310361</v>
      </c>
      <c r="D19" s="215" t="n">
        <v>9761</v>
      </c>
      <c r="E19" s="217" t="n">
        <f aca="false">(B19/D19-1)</f>
        <v>-0.0550148550353448</v>
      </c>
      <c r="F19" s="215" t="n">
        <v>77884</v>
      </c>
      <c r="G19" s="217" t="n">
        <f aca="false">(F19/$F$4)</f>
        <v>0.0120991113016021</v>
      </c>
      <c r="H19" s="218" t="n">
        <v>84623</v>
      </c>
      <c r="I19" s="217" t="n">
        <f aca="false">(F19/H19-1)</f>
        <v>-0.0796355600723208</v>
      </c>
    </row>
    <row r="20" s="213" customFormat="true" ht="17.1" hidden="false" customHeight="true" outlineLevel="0" collapsed="false">
      <c r="A20" s="214" t="s">
        <v>122</v>
      </c>
      <c r="B20" s="215" t="n">
        <v>8827</v>
      </c>
      <c r="C20" s="216" t="n">
        <f aca="false">B20/$B$4</f>
        <v>0.01251054119748</v>
      </c>
      <c r="D20" s="215" t="n">
        <v>9010</v>
      </c>
      <c r="E20" s="217" t="n">
        <f aca="false">(B20/D20-1)</f>
        <v>-0.0203107658157603</v>
      </c>
      <c r="F20" s="215" t="n">
        <v>80947</v>
      </c>
      <c r="G20" s="217" t="n">
        <f aca="false">(F20/$F$4)</f>
        <v>0.0125749417406757</v>
      </c>
      <c r="H20" s="218" t="n">
        <v>81788</v>
      </c>
      <c r="I20" s="217" t="n">
        <f aca="false">(F20/H20-1)</f>
        <v>-0.0102826820560473</v>
      </c>
    </row>
    <row r="21" s="213" customFormat="true" ht="17.1" hidden="false" customHeight="true" outlineLevel="0" collapsed="false">
      <c r="A21" s="214" t="s">
        <v>123</v>
      </c>
      <c r="B21" s="215" t="n">
        <v>8646</v>
      </c>
      <c r="C21" s="216" t="n">
        <f aca="false">B21/$B$4</f>
        <v>0.0122540091983021</v>
      </c>
      <c r="D21" s="215" t="n">
        <v>7828</v>
      </c>
      <c r="E21" s="217" t="n">
        <f aca="false">(B21/D21-1)</f>
        <v>0.104496678589678</v>
      </c>
      <c r="F21" s="215" t="n">
        <v>80206</v>
      </c>
      <c r="G21" s="217" t="n">
        <f aca="false">(F21/$F$4)</f>
        <v>0.0124598289899889</v>
      </c>
      <c r="H21" s="218" t="n">
        <v>70069</v>
      </c>
      <c r="I21" s="217" t="n">
        <f aca="false">(F21/H21-1)</f>
        <v>0.144671680771811</v>
      </c>
    </row>
    <row r="22" s="213" customFormat="true" ht="17.1" hidden="false" customHeight="true" outlineLevel="0" collapsed="false">
      <c r="A22" s="214" t="s">
        <v>124</v>
      </c>
      <c r="B22" s="215" t="n">
        <v>8373</v>
      </c>
      <c r="C22" s="216" t="n">
        <f aca="false">B22/$B$4</f>
        <v>0.0118670852437408</v>
      </c>
      <c r="D22" s="215" t="n">
        <v>8381</v>
      </c>
      <c r="E22" s="217" t="n">
        <f aca="false">(B22/D22-1)</f>
        <v>-0.000954540031022577</v>
      </c>
      <c r="F22" s="215" t="n">
        <v>75445</v>
      </c>
      <c r="G22" s="217" t="n">
        <f aca="false">(F22/$F$4)</f>
        <v>0.0117202179157384</v>
      </c>
      <c r="H22" s="218" t="n">
        <v>68439</v>
      </c>
      <c r="I22" s="217" t="n">
        <f aca="false">(F22/H22-1)</f>
        <v>0.102368532561843</v>
      </c>
    </row>
    <row r="23" s="213" customFormat="true" ht="17.1" hidden="false" customHeight="true" outlineLevel="0" collapsed="false">
      <c r="A23" s="214" t="s">
        <v>125</v>
      </c>
      <c r="B23" s="215" t="n">
        <v>8260</v>
      </c>
      <c r="C23" s="216" t="n">
        <f aca="false">B23/$B$4</f>
        <v>0.0117069299072375</v>
      </c>
      <c r="D23" s="215" t="n">
        <v>7903</v>
      </c>
      <c r="E23" s="217" t="n">
        <f aca="false">(B23/D23-1)</f>
        <v>0.0451727192205491</v>
      </c>
      <c r="F23" s="215" t="n">
        <v>65240</v>
      </c>
      <c r="G23" s="217" t="n">
        <f aca="false">(F23/$F$4)</f>
        <v>0.0101348931913682</v>
      </c>
      <c r="H23" s="218" t="n">
        <v>60816</v>
      </c>
      <c r="I23" s="217" t="n">
        <f aca="false">(F23/H23-1)</f>
        <v>0.072744014732965</v>
      </c>
    </row>
    <row r="24" s="213" customFormat="true" ht="17.1" hidden="false" customHeight="true" outlineLevel="0" collapsed="false">
      <c r="A24" s="214" t="s">
        <v>126</v>
      </c>
      <c r="B24" s="215" t="n">
        <v>7801</v>
      </c>
      <c r="C24" s="216" t="n">
        <f aca="false">B24/$B$4</f>
        <v>0.011056387434184</v>
      </c>
      <c r="D24" s="215" t="n">
        <v>6699</v>
      </c>
      <c r="E24" s="217" t="n">
        <f aca="false">(B24/D24-1)</f>
        <v>0.164502164502164</v>
      </c>
      <c r="F24" s="215" t="n">
        <v>69937</v>
      </c>
      <c r="G24" s="217" t="n">
        <f aca="false">(F24/$F$4)</f>
        <v>0.010864562003751</v>
      </c>
      <c r="H24" s="218" t="n">
        <v>52107</v>
      </c>
      <c r="I24" s="217" t="n">
        <f aca="false">(F24/H24-1)</f>
        <v>0.342180513174813</v>
      </c>
    </row>
    <row r="25" s="213" customFormat="true" ht="17.1" hidden="false" customHeight="true" outlineLevel="0" collapsed="false">
      <c r="A25" s="214" t="s">
        <v>127</v>
      </c>
      <c r="B25" s="215" t="n">
        <v>7613</v>
      </c>
      <c r="C25" s="216" t="n">
        <f aca="false">B25/$B$4</f>
        <v>0.010789934307966</v>
      </c>
      <c r="D25" s="215" t="n">
        <v>7578</v>
      </c>
      <c r="E25" s="217" t="n">
        <f aca="false">(B25/D25-1)</f>
        <v>0.00461863288466624</v>
      </c>
      <c r="F25" s="215" t="n">
        <v>103923</v>
      </c>
      <c r="G25" s="217" t="n">
        <f aca="false">(F25/$F$4)</f>
        <v>0.0161442137511735</v>
      </c>
      <c r="H25" s="218" t="n">
        <v>98108</v>
      </c>
      <c r="I25" s="217" t="n">
        <f aca="false">(F25/H25-1)</f>
        <v>0.0592714151751133</v>
      </c>
    </row>
    <row r="26" s="213" customFormat="true" ht="17.1" hidden="false" customHeight="true" outlineLevel="0" collapsed="false">
      <c r="A26" s="214" t="s">
        <v>128</v>
      </c>
      <c r="B26" s="215" t="n">
        <v>6822</v>
      </c>
      <c r="C26" s="216" t="n">
        <f aca="false">B26/$B$4</f>
        <v>0.00966884695244237</v>
      </c>
      <c r="D26" s="215" t="n">
        <v>8187</v>
      </c>
      <c r="E26" s="217" t="n">
        <f aca="false">(B26/D26-1)</f>
        <v>-0.166727739098571</v>
      </c>
      <c r="F26" s="215" t="n">
        <v>75357</v>
      </c>
      <c r="G26" s="217" t="n">
        <f aca="false">(F26/$F$4)</f>
        <v>0.0117065473056703</v>
      </c>
      <c r="H26" s="218" t="n">
        <v>79073</v>
      </c>
      <c r="I26" s="217" t="n">
        <f aca="false">(F26/H26-1)</f>
        <v>-0.0469945493404829</v>
      </c>
    </row>
    <row r="27" s="213" customFormat="true" ht="17.1" hidden="false" customHeight="true" outlineLevel="0" collapsed="false">
      <c r="A27" s="214" t="s">
        <v>129</v>
      </c>
      <c r="B27" s="215" t="n">
        <v>6669</v>
      </c>
      <c r="C27" s="216" t="n">
        <f aca="false">B27/$B$4</f>
        <v>0.00945199946142453</v>
      </c>
      <c r="D27" s="215" t="n">
        <v>6984</v>
      </c>
      <c r="E27" s="217" t="n">
        <f aca="false">(B27/D27-1)</f>
        <v>-0.0451030927835051</v>
      </c>
      <c r="F27" s="215" t="n">
        <v>64259</v>
      </c>
      <c r="G27" s="217" t="n">
        <f aca="false">(F27/$F$4)</f>
        <v>0.00998249695867763</v>
      </c>
      <c r="H27" s="218" t="n">
        <v>66149</v>
      </c>
      <c r="I27" s="217" t="n">
        <f aca="false">(F27/H27-1)</f>
        <v>-0.0285718604967573</v>
      </c>
    </row>
    <row r="28" s="213" customFormat="true" ht="17.1" hidden="false" customHeight="true" outlineLevel="0" collapsed="false">
      <c r="A28" s="214" t="s">
        <v>130</v>
      </c>
      <c r="B28" s="215" t="n">
        <v>5754</v>
      </c>
      <c r="C28" s="216" t="n">
        <f aca="false">B28/$B$4</f>
        <v>0.0081551664269061</v>
      </c>
      <c r="D28" s="215" t="n">
        <v>6366</v>
      </c>
      <c r="E28" s="217" t="n">
        <f aca="false">(B28/D28-1)</f>
        <v>-0.0961357210179077</v>
      </c>
      <c r="F28" s="215" t="n">
        <v>56233</v>
      </c>
      <c r="G28" s="217" t="n">
        <f aca="false">(F28/$F$4)</f>
        <v>0.00873567518133365</v>
      </c>
      <c r="H28" s="218" t="n">
        <v>55100</v>
      </c>
      <c r="I28" s="217" t="n">
        <f aca="false">(F28/H28-1)</f>
        <v>0.0205626134301271</v>
      </c>
    </row>
    <row r="29" s="213" customFormat="true" ht="17.1" hidden="false" customHeight="true" outlineLevel="0" collapsed="false">
      <c r="A29" s="214" t="s">
        <v>131</v>
      </c>
      <c r="B29" s="215" t="n">
        <v>5631</v>
      </c>
      <c r="C29" s="216" t="n">
        <f aca="false">B29/$B$4</f>
        <v>0.00798083805177411</v>
      </c>
      <c r="D29" s="215" t="n">
        <v>5916</v>
      </c>
      <c r="E29" s="217" t="n">
        <f aca="false">(B29/D29-1)</f>
        <v>-0.0481744421906694</v>
      </c>
      <c r="F29" s="215" t="n">
        <v>59142</v>
      </c>
      <c r="G29" s="217" t="n">
        <f aca="false">(F29/$F$4)</f>
        <v>0.00918758205278813</v>
      </c>
      <c r="H29" s="218" t="n">
        <v>62921</v>
      </c>
      <c r="I29" s="217" t="n">
        <f aca="false">(F29/H29-1)</f>
        <v>-0.060059439614755</v>
      </c>
    </row>
    <row r="30" s="213" customFormat="true" ht="17.1" hidden="false" customHeight="true" outlineLevel="0" collapsed="false">
      <c r="A30" s="214" t="s">
        <v>132</v>
      </c>
      <c r="B30" s="215" t="n">
        <v>5603</v>
      </c>
      <c r="C30" s="216" t="n">
        <f aca="false">B30/$B$4</f>
        <v>0.00794115354361398</v>
      </c>
      <c r="D30" s="215" t="n">
        <v>3935</v>
      </c>
      <c r="E30" s="217" t="n">
        <f aca="false">(B30/D30-1)</f>
        <v>0.423888182973316</v>
      </c>
      <c r="F30" s="215" t="n">
        <v>37048</v>
      </c>
      <c r="G30" s="217" t="n">
        <f aca="false">(F30/$F$4)</f>
        <v>0.00575532683865433</v>
      </c>
      <c r="H30" s="218" t="n">
        <v>33898</v>
      </c>
      <c r="I30" s="217" t="n">
        <f aca="false">(F30/H30-1)</f>
        <v>0.0929258363325269</v>
      </c>
    </row>
    <row r="31" s="213" customFormat="true" ht="17.1" hidden="false" customHeight="true" outlineLevel="0" collapsed="false">
      <c r="A31" s="214" t="s">
        <v>133</v>
      </c>
      <c r="B31" s="215" t="n">
        <v>5170</v>
      </c>
      <c r="C31" s="216" t="n">
        <f aca="false">B31/$B$4</f>
        <v>0.00732746097099488</v>
      </c>
      <c r="D31" s="215" t="n">
        <v>4466</v>
      </c>
      <c r="E31" s="217" t="n">
        <f aca="false">(B31/D31-1)</f>
        <v>0.157635467980296</v>
      </c>
      <c r="F31" s="215" t="n">
        <v>42009</v>
      </c>
      <c r="G31" s="217" t="n">
        <f aca="false">(F31/$F$4)</f>
        <v>0.00652600748124136</v>
      </c>
      <c r="H31" s="218" t="n">
        <v>39763</v>
      </c>
      <c r="I31" s="217" t="n">
        <f aca="false">(F31/H31-1)</f>
        <v>0.0564846716797023</v>
      </c>
    </row>
    <row r="32" s="213" customFormat="true" ht="17.1" hidden="false" customHeight="true" outlineLevel="0" collapsed="false">
      <c r="A32" s="214" t="s">
        <v>134</v>
      </c>
      <c r="B32" s="215" t="n">
        <v>4848</v>
      </c>
      <c r="C32" s="216" t="n">
        <f aca="false">B32/$B$4</f>
        <v>0.00687108912715342</v>
      </c>
      <c r="D32" s="215" t="n">
        <v>7022</v>
      </c>
      <c r="E32" s="217" t="n">
        <f aca="false">(B32/D32-1)</f>
        <v>-0.309598405012817</v>
      </c>
      <c r="F32" s="215" t="n">
        <v>66224</v>
      </c>
      <c r="G32" s="217" t="n">
        <f aca="false">(F32/$F$4)</f>
        <v>0.0102877554675838</v>
      </c>
      <c r="H32" s="218" t="n">
        <v>64754</v>
      </c>
      <c r="I32" s="217" t="n">
        <f aca="false">(F32/H32-1)</f>
        <v>0.0227013003057726</v>
      </c>
    </row>
    <row r="33" s="213" customFormat="true" ht="17.1" hidden="false" customHeight="true" outlineLevel="0" collapsed="false">
      <c r="A33" s="214" t="s">
        <v>135</v>
      </c>
      <c r="B33" s="215" t="n">
        <v>4774</v>
      </c>
      <c r="C33" s="216" t="n">
        <f aca="false">B33/$B$4</f>
        <v>0.00676620864130165</v>
      </c>
      <c r="D33" s="215" t="n">
        <v>4355</v>
      </c>
      <c r="E33" s="217" t="n">
        <f aca="false">(B33/D33-1)</f>
        <v>0.0962112514351321</v>
      </c>
      <c r="F33" s="215" t="n">
        <v>43497</v>
      </c>
      <c r="G33" s="217" t="n">
        <f aca="false">(F33/$F$4)</f>
        <v>0.00675716506966496</v>
      </c>
      <c r="H33" s="218" t="n">
        <v>39783</v>
      </c>
      <c r="I33" s="217" t="n">
        <f aca="false">(F33/H33-1)</f>
        <v>0.09335645878893</v>
      </c>
    </row>
    <row r="34" s="213" customFormat="true" ht="17.1" hidden="false" customHeight="true" outlineLevel="0" collapsed="false">
      <c r="A34" s="214" t="s">
        <v>136</v>
      </c>
      <c r="B34" s="215" t="n">
        <v>4724</v>
      </c>
      <c r="C34" s="216" t="n">
        <f aca="false">B34/$B$4</f>
        <v>0.00669534344815857</v>
      </c>
      <c r="D34" s="215" t="n">
        <v>4870</v>
      </c>
      <c r="E34" s="217" t="n">
        <f aca="false">(B34/D34-1)</f>
        <v>-0.0299794661190965</v>
      </c>
      <c r="F34" s="215" t="n">
        <v>39573</v>
      </c>
      <c r="G34" s="217" t="n">
        <f aca="false">(F34/$F$4)</f>
        <v>0.00614758013890272</v>
      </c>
      <c r="H34" s="218" t="n">
        <v>40430</v>
      </c>
      <c r="I34" s="217" t="n">
        <f aca="false">(F34/H34-1)</f>
        <v>-0.0211971308434331</v>
      </c>
    </row>
    <row r="35" s="213" customFormat="true" ht="17.1" hidden="false" customHeight="true" outlineLevel="0" collapsed="false">
      <c r="A35" s="214" t="s">
        <v>137</v>
      </c>
      <c r="B35" s="215" t="n">
        <v>4689</v>
      </c>
      <c r="C35" s="216" t="n">
        <f aca="false">B35/$B$4</f>
        <v>0.00664573781295841</v>
      </c>
      <c r="D35" s="215" t="n">
        <v>3154</v>
      </c>
      <c r="E35" s="217" t="n">
        <f aca="false">(B35/D35-1)</f>
        <v>0.486683576410907</v>
      </c>
      <c r="F35" s="215" t="n">
        <v>39562</v>
      </c>
      <c r="G35" s="217" t="n">
        <f aca="false">(F35/$F$4)</f>
        <v>0.00614587131264421</v>
      </c>
      <c r="H35" s="218" t="n">
        <v>32013</v>
      </c>
      <c r="I35" s="217" t="n">
        <f aca="false">(F35/H35-1)</f>
        <v>0.235810452003874</v>
      </c>
    </row>
    <row r="36" s="213" customFormat="true" ht="17.1" hidden="false" customHeight="true" outlineLevel="0" collapsed="false">
      <c r="A36" s="214" t="s">
        <v>138</v>
      </c>
      <c r="B36" s="215" t="n">
        <v>4459</v>
      </c>
      <c r="C36" s="216" t="n">
        <f aca="false">B36/$B$4</f>
        <v>0.00631975792450022</v>
      </c>
      <c r="D36" s="215" t="n">
        <v>4899</v>
      </c>
      <c r="E36" s="217" t="n">
        <f aca="false">(B36/D36-1)</f>
        <v>-0.0898142478056746</v>
      </c>
      <c r="F36" s="215" t="n">
        <v>49226</v>
      </c>
      <c r="G36" s="217" t="n">
        <f aca="false">(F36/$F$4)</f>
        <v>0.00764715285466417</v>
      </c>
      <c r="H36" s="218" t="n">
        <v>45193</v>
      </c>
      <c r="I36" s="217" t="n">
        <f aca="false">(F36/H36-1)</f>
        <v>0.0892394839908834</v>
      </c>
    </row>
    <row r="37" s="213" customFormat="true" ht="17.1" hidden="false" customHeight="true" outlineLevel="0" collapsed="false">
      <c r="A37" s="214" t="s">
        <v>139</v>
      </c>
      <c r="B37" s="215" t="n">
        <v>4406</v>
      </c>
      <c r="C37" s="216" t="n">
        <f aca="false">B37/$B$4</f>
        <v>0.00624464081976855</v>
      </c>
      <c r="D37" s="215" t="n">
        <v>4086</v>
      </c>
      <c r="E37" s="217" t="n">
        <f aca="false">(B37/D37-1)</f>
        <v>0.0783162016642194</v>
      </c>
      <c r="F37" s="215" t="n">
        <v>34369</v>
      </c>
      <c r="G37" s="217" t="n">
        <f aca="false">(F37/$F$4)</f>
        <v>0.00533914997078684</v>
      </c>
      <c r="H37" s="218" t="n">
        <v>33114</v>
      </c>
      <c r="I37" s="217" t="n">
        <f aca="false">(F37/H37-1)</f>
        <v>0.0378993779066257</v>
      </c>
    </row>
    <row r="38" s="213" customFormat="true" ht="17.1" hidden="false" customHeight="true" outlineLevel="0" collapsed="false">
      <c r="A38" s="214" t="s">
        <v>140</v>
      </c>
      <c r="B38" s="215" t="n">
        <v>3538</v>
      </c>
      <c r="C38" s="216" t="n">
        <f aca="false">B38/$B$4</f>
        <v>0.00501442106680462</v>
      </c>
      <c r="D38" s="215" t="n">
        <v>3733</v>
      </c>
      <c r="E38" s="217" t="n">
        <f aca="false">(B38/D38-1)</f>
        <v>-0.0522368068577551</v>
      </c>
      <c r="F38" s="215" t="n">
        <v>29977</v>
      </c>
      <c r="G38" s="217" t="n">
        <f aca="false">(F38/$F$4)</f>
        <v>0.00465686225011717</v>
      </c>
      <c r="H38" s="218" t="n">
        <v>28757</v>
      </c>
      <c r="I38" s="217" t="n">
        <f aca="false">(F38/H38-1)</f>
        <v>0.0424244531766178</v>
      </c>
    </row>
    <row r="39" s="213" customFormat="true" ht="17.1" hidden="false" customHeight="true" outlineLevel="0" collapsed="false">
      <c r="A39" s="214" t="s">
        <v>141</v>
      </c>
      <c r="B39" s="215" t="n">
        <v>3016</v>
      </c>
      <c r="C39" s="216" t="n">
        <f aca="false">B39/$B$4</f>
        <v>0.00427458845039082</v>
      </c>
      <c r="D39" s="215" t="n">
        <v>3315</v>
      </c>
      <c r="E39" s="217" t="n">
        <f aca="false">(B39/D39-1)</f>
        <v>-0.0901960784313726</v>
      </c>
      <c r="F39" s="215" t="n">
        <v>35533</v>
      </c>
      <c r="G39" s="217" t="n">
        <f aca="false">(F39/$F$4)</f>
        <v>0.0055199748585053</v>
      </c>
      <c r="H39" s="218" t="n">
        <v>33469</v>
      </c>
      <c r="I39" s="217" t="n">
        <f aca="false">(F39/H39-1)</f>
        <v>0.0616690071409365</v>
      </c>
    </row>
    <row r="40" s="213" customFormat="true" ht="17.1" hidden="false" customHeight="true" outlineLevel="0" collapsed="false">
      <c r="A40" s="214" t="s">
        <v>142</v>
      </c>
      <c r="B40" s="215" t="n">
        <v>2989</v>
      </c>
      <c r="C40" s="216" t="n">
        <f aca="false">B40/$B$4</f>
        <v>0.00423632124609356</v>
      </c>
      <c r="D40" s="215" t="n">
        <v>2817</v>
      </c>
      <c r="E40" s="217" t="n">
        <f aca="false">(B40/D40-1)</f>
        <v>0.061057862974796</v>
      </c>
      <c r="F40" s="215" t="n">
        <v>23962</v>
      </c>
      <c r="G40" s="217" t="n">
        <f aca="false">(F40/$F$4)</f>
        <v>0.00372244498239676</v>
      </c>
      <c r="H40" s="218" t="n">
        <v>21768</v>
      </c>
      <c r="I40" s="217" t="n">
        <f aca="false">(F40/H40-1)</f>
        <v>0.100790150679897</v>
      </c>
    </row>
    <row r="41" s="213" customFormat="true" ht="17.1" hidden="false" customHeight="true" outlineLevel="0" collapsed="false">
      <c r="A41" s="214" t="s">
        <v>143</v>
      </c>
      <c r="B41" s="215" t="n">
        <v>2910</v>
      </c>
      <c r="C41" s="216" t="n">
        <f aca="false">B41/$B$4</f>
        <v>0.00412435424092748</v>
      </c>
      <c r="D41" s="215" t="n">
        <v>2564</v>
      </c>
      <c r="E41" s="217" t="n">
        <f aca="false">(B41/D41-1)</f>
        <v>0.134945397815913</v>
      </c>
      <c r="F41" s="215" t="n">
        <v>22280</v>
      </c>
      <c r="G41" s="217" t="n">
        <f aca="false">(F41/$F$4)</f>
        <v>0.00346114991268675</v>
      </c>
      <c r="H41" s="218" t="n">
        <v>21530</v>
      </c>
      <c r="I41" s="217" t="n">
        <f aca="false">(F41/H41-1)</f>
        <v>0.0348351137947052</v>
      </c>
    </row>
    <row r="42" s="213" customFormat="true" ht="17.1" hidden="false" customHeight="true" outlineLevel="0" collapsed="false">
      <c r="A42" s="214" t="s">
        <v>144</v>
      </c>
      <c r="B42" s="215" t="n">
        <v>2576</v>
      </c>
      <c r="C42" s="216" t="n">
        <f aca="false">B42/$B$4</f>
        <v>0.00365097475073168</v>
      </c>
      <c r="D42" s="215" t="n">
        <v>3113</v>
      </c>
      <c r="E42" s="217" t="n">
        <f aca="false">(B42/D42-1)</f>
        <v>-0.172502409251526</v>
      </c>
      <c r="F42" s="215" t="n">
        <v>20056</v>
      </c>
      <c r="G42" s="217" t="n">
        <f aca="false">(F42/$F$4)</f>
        <v>0.0031156563127848</v>
      </c>
      <c r="H42" s="218" t="n">
        <v>27219</v>
      </c>
      <c r="I42" s="217" t="n">
        <f aca="false">(F42/H42-1)</f>
        <v>-0.263161762004482</v>
      </c>
    </row>
    <row r="43" s="213" customFormat="true" ht="17.1" hidden="false" customHeight="true" outlineLevel="0" collapsed="false">
      <c r="A43" s="214" t="s">
        <v>145</v>
      </c>
      <c r="B43" s="215" t="n">
        <v>1274</v>
      </c>
      <c r="C43" s="216" t="n">
        <f aca="false">B43/$B$4</f>
        <v>0.00180564512128578</v>
      </c>
      <c r="D43" s="215" t="n">
        <v>2478</v>
      </c>
      <c r="E43" s="217" t="n">
        <f aca="false">(B43/D43-1)</f>
        <v>-0.485875706214689</v>
      </c>
      <c r="F43" s="215" t="n">
        <v>18343</v>
      </c>
      <c r="G43" s="217" t="n">
        <f aca="false">(F43/$F$4)</f>
        <v>0.00284954545998263</v>
      </c>
      <c r="H43" s="218" t="n">
        <v>24373</v>
      </c>
      <c r="I43" s="217" t="n">
        <f aca="false">(F43/H43-1)</f>
        <v>-0.247404915275099</v>
      </c>
    </row>
    <row r="44" s="213" customFormat="true" ht="17.1" hidden="false" customHeight="true" outlineLevel="0" collapsed="false">
      <c r="A44" s="219" t="s">
        <v>146</v>
      </c>
      <c r="B44" s="220" t="n">
        <v>95829</v>
      </c>
      <c r="C44" s="221" t="n">
        <f aca="false">B44/$B$4</f>
        <v>0.135818811874172</v>
      </c>
      <c r="D44" s="220" t="n">
        <v>101863</v>
      </c>
      <c r="E44" s="222" t="n">
        <f aca="false">(B44/D44-1)</f>
        <v>-0.0592364253948932</v>
      </c>
      <c r="F44" s="220" t="n">
        <v>917562</v>
      </c>
      <c r="G44" s="222" t="n">
        <f aca="false">(F44/$F$4)</f>
        <v>0.142541276309905</v>
      </c>
      <c r="H44" s="223" t="n">
        <v>824828</v>
      </c>
      <c r="I44" s="222" t="n">
        <f aca="false">(F44/H44-1)</f>
        <v>0.112428288079454</v>
      </c>
    </row>
    <row r="45" customFormat="false" ht="13.1" hidden="false" customHeight="false" outlineLevel="0" collapsed="false">
      <c r="A45" s="108" t="s">
        <v>147</v>
      </c>
    </row>
    <row r="46" customFormat="false" ht="10.4" hidden="false" customHeight="true" outlineLevel="0" collapsed="false">
      <c r="A46" s="108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691" ySplit="0" topLeftCell="I1" activePane="topLeft" state="split"/>
      <selection pane="topLeft" activeCell="A1" activeCellId="0" sqref="A1:I1"/>
      <selection pane="topRight" activeCell="I1" activeCellId="0" sqref="I1"/>
    </sheetView>
  </sheetViews>
  <sheetFormatPr defaultColWidth="9.5" defaultRowHeight="13.1" zeroHeight="false" outlineLevelRow="0" outlineLevelCol="0"/>
  <cols>
    <col collapsed="false" customWidth="true" hidden="false" outlineLevel="0" max="1" min="1" style="224" width="12.99"/>
    <col collapsed="false" customWidth="true" hidden="false" outlineLevel="0" max="2" min="2" style="224" width="11.61"/>
    <col collapsed="false" customWidth="true" hidden="false" outlineLevel="0" max="3" min="3" style="225" width="10.61"/>
    <col collapsed="false" customWidth="true" hidden="false" outlineLevel="0" max="4" min="4" style="224" width="11.37"/>
    <col collapsed="false" customWidth="true" hidden="false" outlineLevel="0" max="5" min="5" style="225" width="8.12"/>
    <col collapsed="false" customWidth="true" hidden="false" outlineLevel="0" max="6" min="6" style="224" width="10.5"/>
    <col collapsed="false" customWidth="true" hidden="false" outlineLevel="0" max="7" min="7" style="225" width="10.37"/>
    <col collapsed="false" customWidth="true" hidden="false" outlineLevel="0" max="8" min="8" style="224" width="10.61"/>
    <col collapsed="false" customWidth="true" hidden="false" outlineLevel="0" max="9" min="9" style="225" width="8.74"/>
    <col collapsed="false" customWidth="false" hidden="false" outlineLevel="0" max="257" min="10" style="224" width="9.49"/>
  </cols>
  <sheetData>
    <row r="1" customFormat="false" ht="20.95" hidden="false" customHeight="true" outlineLevel="0" collapsed="false">
      <c r="A1" s="226" t="s">
        <v>148</v>
      </c>
      <c r="B1" s="226"/>
      <c r="C1" s="226"/>
      <c r="D1" s="226"/>
      <c r="E1" s="226"/>
      <c r="F1" s="226"/>
      <c r="G1" s="226"/>
      <c r="H1" s="226"/>
      <c r="I1" s="226"/>
    </row>
    <row r="2" customFormat="false" ht="13.85" hidden="false" customHeight="true" outlineLevel="0" collapsed="false">
      <c r="A2" s="227" t="s">
        <v>149</v>
      </c>
      <c r="B2" s="228" t="s">
        <v>37</v>
      </c>
      <c r="C2" s="228"/>
      <c r="D2" s="228"/>
      <c r="E2" s="228"/>
      <c r="F2" s="229" t="s">
        <v>38</v>
      </c>
      <c r="G2" s="229"/>
      <c r="H2" s="229"/>
      <c r="I2" s="229"/>
    </row>
    <row r="3" s="233" customFormat="true" ht="31.65" hidden="false" customHeight="true" outlineLevel="0" collapsed="false">
      <c r="A3" s="227"/>
      <c r="B3" s="230" t="s">
        <v>39</v>
      </c>
      <c r="C3" s="231" t="s">
        <v>40</v>
      </c>
      <c r="D3" s="230" t="s">
        <v>39</v>
      </c>
      <c r="E3" s="232" t="s">
        <v>42</v>
      </c>
      <c r="F3" s="230" t="s">
        <v>43</v>
      </c>
      <c r="G3" s="231" t="s">
        <v>40</v>
      </c>
      <c r="H3" s="230" t="s">
        <v>44</v>
      </c>
      <c r="I3" s="232" t="s">
        <v>42</v>
      </c>
    </row>
    <row r="4" s="239" customFormat="true" ht="15.3" hidden="false" customHeight="true" outlineLevel="0" collapsed="false">
      <c r="A4" s="234" t="s">
        <v>45</v>
      </c>
      <c r="B4" s="235" t="n">
        <f aca="false">B5+B10+B15+B20+B25+B30+B35+B40+B48+B44</f>
        <v>705565</v>
      </c>
      <c r="C4" s="236" t="n">
        <f aca="false">(B4/$B$4)</f>
        <v>1</v>
      </c>
      <c r="D4" s="237" t="n">
        <f aca="false">D5+D10+D15+D20+D25+D30+D35+D40+D48+D44</f>
        <v>707650</v>
      </c>
      <c r="E4" s="238" t="n">
        <f aca="false">(B4/D4-1)</f>
        <v>-0.00294637179396595</v>
      </c>
      <c r="F4" s="235" t="n">
        <f aca="false">F5+F10+F15+F20+F25+F30+F35+F40+F48+F44</f>
        <v>6437167</v>
      </c>
      <c r="G4" s="236" t="n">
        <f aca="false">(F4/$F$4)</f>
        <v>1</v>
      </c>
      <c r="H4" s="237" t="n">
        <f aca="false">H5+H10+H15+H20+H25+H30+H35+H40+H48+H44</f>
        <v>6083156</v>
      </c>
      <c r="I4" s="238" t="n">
        <f aca="false">(F4/H4-1)</f>
        <v>0.0581952854735273</v>
      </c>
    </row>
    <row r="5" s="246" customFormat="true" ht="14.2" hidden="false" customHeight="true" outlineLevel="0" collapsed="false">
      <c r="A5" s="240" t="s">
        <v>107</v>
      </c>
      <c r="B5" s="241" t="n">
        <f aca="false">SUM(B6:B9)</f>
        <v>91848</v>
      </c>
      <c r="C5" s="242" t="n">
        <f aca="false">(B5/$B$4)</f>
        <v>0.130176525196119</v>
      </c>
      <c r="D5" s="243" t="n">
        <f aca="false">SUM(D6:D9)</f>
        <v>94457</v>
      </c>
      <c r="E5" s="244" t="n">
        <f aca="false">(B5/D5-1)</f>
        <v>-0.0276210339096097</v>
      </c>
      <c r="F5" s="241" t="n">
        <f aca="false">SUM(F6:F9)</f>
        <v>824846</v>
      </c>
      <c r="G5" s="242" t="n">
        <f aca="false">(F5/$F$4)</f>
        <v>0.128138045820467</v>
      </c>
      <c r="H5" s="243" t="n">
        <f aca="false">SUM(H6:H9)</f>
        <v>816587</v>
      </c>
      <c r="I5" s="245" t="n">
        <f aca="false">(F5/H5-1)</f>
        <v>0.0101140478601791</v>
      </c>
      <c r="K5" s="247"/>
      <c r="L5" s="248"/>
      <c r="M5" s="247"/>
      <c r="N5" s="247"/>
      <c r="O5" s="247"/>
    </row>
    <row r="6" customFormat="false" ht="14.2" hidden="false" customHeight="true" outlineLevel="0" collapsed="false">
      <c r="A6" s="249" t="s">
        <v>46</v>
      </c>
      <c r="B6" s="250" t="n">
        <v>69486</v>
      </c>
      <c r="C6" s="251" t="n">
        <f aca="false">(B6/$B$4)</f>
        <v>0.0984827762148066</v>
      </c>
      <c r="D6" s="252" t="n">
        <v>66076</v>
      </c>
      <c r="E6" s="253" t="n">
        <f aca="false">(B6/D6-1)</f>
        <v>0.0516072401477088</v>
      </c>
      <c r="F6" s="250" t="n">
        <v>609436</v>
      </c>
      <c r="G6" s="251" t="n">
        <f aca="false">(F6/$F$4)</f>
        <v>0.0946745672436337</v>
      </c>
      <c r="H6" s="252" t="n">
        <v>583848</v>
      </c>
      <c r="I6" s="254" t="n">
        <f aca="false">(F6/H6-1)</f>
        <v>0.0438264753840041</v>
      </c>
      <c r="J6" s="255"/>
    </row>
    <row r="7" customFormat="false" ht="14.2" hidden="false" customHeight="true" outlineLevel="0" collapsed="false">
      <c r="A7" s="249" t="s">
        <v>48</v>
      </c>
      <c r="B7" s="250" t="n">
        <v>16738</v>
      </c>
      <c r="C7" s="251" t="n">
        <f aca="false">(B7/$B$4)</f>
        <v>0.0237228320565788</v>
      </c>
      <c r="D7" s="252" t="n">
        <v>22837</v>
      </c>
      <c r="E7" s="253" t="n">
        <f aca="false">(B7/D7-1)</f>
        <v>-0.267066602443403</v>
      </c>
      <c r="F7" s="250" t="n">
        <v>163155</v>
      </c>
      <c r="G7" s="251" t="n">
        <f aca="false">(F7/$F$4)</f>
        <v>0.025345777109713</v>
      </c>
      <c r="H7" s="252" t="n">
        <v>211923</v>
      </c>
      <c r="I7" s="254" t="n">
        <f aca="false">(F7/H7-1)</f>
        <v>-0.230121317648391</v>
      </c>
      <c r="J7" s="255"/>
    </row>
    <row r="8" customFormat="false" ht="14.2" hidden="false" customHeight="true" outlineLevel="0" collapsed="false">
      <c r="A8" s="249" t="s">
        <v>47</v>
      </c>
      <c r="B8" s="250" t="n">
        <v>5624</v>
      </c>
      <c r="C8" s="251" t="n">
        <f aca="false">(B8/$B$4)</f>
        <v>0.00797091692473408</v>
      </c>
      <c r="D8" s="252" t="n">
        <v>5510</v>
      </c>
      <c r="E8" s="253" t="n">
        <f aca="false">(B8/D8-1)</f>
        <v>0.0206896551724138</v>
      </c>
      <c r="F8" s="250" t="n">
        <v>52154</v>
      </c>
      <c r="G8" s="251" t="n">
        <f aca="false">(F8/$F$4)</f>
        <v>0.00810201133511062</v>
      </c>
      <c r="H8" s="252" t="n">
        <v>20694</v>
      </c>
      <c r="I8" s="254" t="n">
        <f aca="false">(F8/H8-1)</f>
        <v>1.52024741470958</v>
      </c>
      <c r="J8" s="255"/>
    </row>
    <row r="9" customFormat="false" ht="14.2" hidden="false" customHeight="true" outlineLevel="0" collapsed="false">
      <c r="A9" s="249" t="s">
        <v>88</v>
      </c>
      <c r="B9" s="250" t="n">
        <v>0</v>
      </c>
      <c r="C9" s="251" t="n">
        <f aca="false">(B9/$B$4)</f>
        <v>0</v>
      </c>
      <c r="D9" s="252" t="n">
        <v>34</v>
      </c>
      <c r="E9" s="253"/>
      <c r="F9" s="250" t="n">
        <v>101</v>
      </c>
      <c r="G9" s="251" t="n">
        <f aca="false">(F9/$F$4)</f>
        <v>1.56901320099354E-005</v>
      </c>
      <c r="H9" s="252" t="n">
        <v>122</v>
      </c>
      <c r="I9" s="254" t="n">
        <f aca="false">(F9/H9-1)</f>
        <v>-0.172131147540984</v>
      </c>
      <c r="J9" s="255"/>
    </row>
    <row r="10" s="260" customFormat="true" ht="14.2" hidden="false" customHeight="true" outlineLevel="0" collapsed="false">
      <c r="A10" s="240" t="s">
        <v>108</v>
      </c>
      <c r="B10" s="256" t="n">
        <f aca="false">SUM(B11:B14)</f>
        <v>89974</v>
      </c>
      <c r="C10" s="242" t="n">
        <f aca="false">(B10/$B$4)</f>
        <v>0.127520497757117</v>
      </c>
      <c r="D10" s="257" t="n">
        <f aca="false">SUM(D11:D14)</f>
        <v>88606</v>
      </c>
      <c r="E10" s="244" t="n">
        <f aca="false">(B10/D10-1)</f>
        <v>0.015439135047288</v>
      </c>
      <c r="F10" s="258" t="n">
        <f aca="false">SUM(F11:F14)</f>
        <v>805207</v>
      </c>
      <c r="G10" s="242" t="n">
        <f aca="false">(F10/$F$4)</f>
        <v>0.125087169557664</v>
      </c>
      <c r="H10" s="257" t="n">
        <f aca="false">SUM(H11:H14)</f>
        <v>789938</v>
      </c>
      <c r="I10" s="245" t="n">
        <f aca="false">(F10/H10-1)</f>
        <v>0.0193293650894122</v>
      </c>
      <c r="J10" s="259"/>
    </row>
    <row r="11" customFormat="false" ht="14.2" hidden="false" customHeight="true" outlineLevel="0" collapsed="false">
      <c r="A11" s="249" t="s">
        <v>46</v>
      </c>
      <c r="B11" s="261" t="n">
        <v>55623</v>
      </c>
      <c r="C11" s="251" t="n">
        <f aca="false">(B11/$B$4)</f>
        <v>0.0788346927639551</v>
      </c>
      <c r="D11" s="262" t="n">
        <v>53190</v>
      </c>
      <c r="E11" s="253" t="n">
        <f aca="false">(B11/D11-1)</f>
        <v>0.0457416807670614</v>
      </c>
      <c r="F11" s="263" t="n">
        <v>486376</v>
      </c>
      <c r="G11" s="251" t="n">
        <f aca="false">(F11/$F$4)</f>
        <v>0.0755574618461817</v>
      </c>
      <c r="H11" s="262" t="n">
        <v>533293</v>
      </c>
      <c r="I11" s="254" t="n">
        <f aca="false">(F11/H11-1)</f>
        <v>-0.0879760281871317</v>
      </c>
      <c r="J11" s="255"/>
    </row>
    <row r="12" customFormat="false" ht="14.2" hidden="false" customHeight="true" outlineLevel="0" collapsed="false">
      <c r="A12" s="249" t="s">
        <v>48</v>
      </c>
      <c r="B12" s="261" t="n">
        <v>17497</v>
      </c>
      <c r="C12" s="251" t="n">
        <f aca="false">(B12/$B$4)</f>
        <v>0.0247985656884908</v>
      </c>
      <c r="D12" s="262" t="n">
        <v>24359</v>
      </c>
      <c r="E12" s="253" t="n">
        <f aca="false">(B12/D12-1)</f>
        <v>-0.281702861365409</v>
      </c>
      <c r="F12" s="263" t="n">
        <v>184369</v>
      </c>
      <c r="G12" s="251" t="n">
        <f aca="false">(F12/$F$4)</f>
        <v>0.0286413262231662</v>
      </c>
      <c r="H12" s="262" t="n">
        <v>212584</v>
      </c>
      <c r="I12" s="254" t="n">
        <f aca="false">(F12/H12-1)</f>
        <v>-0.132724005569563</v>
      </c>
      <c r="J12" s="255"/>
    </row>
    <row r="13" customFormat="false" ht="14.2" hidden="false" customHeight="true" outlineLevel="0" collapsed="false">
      <c r="A13" s="249" t="s">
        <v>47</v>
      </c>
      <c r="B13" s="261" t="n">
        <v>16826</v>
      </c>
      <c r="C13" s="251" t="n">
        <f aca="false">(B13/$B$4)</f>
        <v>0.0238475547965106</v>
      </c>
      <c r="D13" s="262" t="n">
        <v>11037</v>
      </c>
      <c r="E13" s="253" t="n">
        <f aca="false">(B13/D13-1)</f>
        <v>0.524508471504938</v>
      </c>
      <c r="F13" s="263" t="n">
        <v>132825</v>
      </c>
      <c r="G13" s="251" t="n">
        <f aca="false">(F13/$F$4)</f>
        <v>0.0206340770714819</v>
      </c>
      <c r="H13" s="262" t="n">
        <v>43685</v>
      </c>
      <c r="I13" s="254" t="n">
        <f aca="false">(F13/H13-1)</f>
        <v>2.04051734004807</v>
      </c>
      <c r="J13" s="255"/>
    </row>
    <row r="14" customFormat="false" ht="14.2" hidden="false" customHeight="true" outlineLevel="0" collapsed="false">
      <c r="A14" s="249" t="s">
        <v>88</v>
      </c>
      <c r="B14" s="261" t="n">
        <v>28</v>
      </c>
      <c r="C14" s="251" t="n">
        <f aca="false">(B14/$B$4)</f>
        <v>3.9684508160127E-005</v>
      </c>
      <c r="D14" s="262" t="n">
        <v>20</v>
      </c>
      <c r="E14" s="253" t="n">
        <f aca="false">(B14/D14-1)</f>
        <v>0.4</v>
      </c>
      <c r="F14" s="263" t="n">
        <v>1637</v>
      </c>
      <c r="G14" s="251" t="n">
        <f aca="false">(F14/$F$4)</f>
        <v>0.0002543044168343</v>
      </c>
      <c r="H14" s="262" t="n">
        <v>376</v>
      </c>
      <c r="I14" s="254" t="n">
        <f aca="false">(F14/H14-1)</f>
        <v>3.35372340425532</v>
      </c>
      <c r="J14" s="255"/>
    </row>
    <row r="15" s="260" customFormat="true" ht="14.2" hidden="false" customHeight="true" outlineLevel="0" collapsed="false">
      <c r="A15" s="240" t="s">
        <v>109</v>
      </c>
      <c r="B15" s="256" t="n">
        <f aca="false">SUM(B16:B19)</f>
        <v>53289</v>
      </c>
      <c r="C15" s="242" t="n">
        <f aca="false">(B15/$B$4)</f>
        <v>0.075526705548036</v>
      </c>
      <c r="D15" s="257" t="n">
        <f aca="false">SUM(D16:D19)</f>
        <v>56657</v>
      </c>
      <c r="E15" s="244" t="n">
        <f aca="false">(B15/D15-1)</f>
        <v>-0.0594454348094675</v>
      </c>
      <c r="F15" s="258" t="n">
        <f aca="false">SUM(F16:F19)</f>
        <v>501856</v>
      </c>
      <c r="G15" s="242" t="n">
        <f aca="false">(F15/$F$4)</f>
        <v>0.0779622464354273</v>
      </c>
      <c r="H15" s="257" t="n">
        <f aca="false">SUM(H16:H19)</f>
        <v>480376</v>
      </c>
      <c r="I15" s="245" t="n">
        <f aca="false">(F15/H15-1)</f>
        <v>0.0447149732709378</v>
      </c>
      <c r="J15" s="259"/>
    </row>
    <row r="16" customFormat="false" ht="14.2" hidden="false" customHeight="true" outlineLevel="0" collapsed="false">
      <c r="A16" s="249" t="s">
        <v>46</v>
      </c>
      <c r="B16" s="261" t="n">
        <v>27236</v>
      </c>
      <c r="C16" s="251" t="n">
        <f aca="false">(B16/$B$4)</f>
        <v>0.0386016880089007</v>
      </c>
      <c r="D16" s="262" t="n">
        <v>21202</v>
      </c>
      <c r="E16" s="253" t="n">
        <f aca="false">(B16/D16-1)</f>
        <v>0.284595792849731</v>
      </c>
      <c r="F16" s="263" t="n">
        <v>250098</v>
      </c>
      <c r="G16" s="251" t="n">
        <f aca="false">(F16/$F$4)</f>
        <v>0.0388521845091171</v>
      </c>
      <c r="H16" s="262" t="n">
        <v>274381</v>
      </c>
      <c r="I16" s="254" t="n">
        <f aca="false">(F16/H16-1)</f>
        <v>-0.0885010259456741</v>
      </c>
      <c r="J16" s="255"/>
    </row>
    <row r="17" customFormat="false" ht="14.2" hidden="false" customHeight="true" outlineLevel="0" collapsed="false">
      <c r="A17" s="249" t="s">
        <v>47</v>
      </c>
      <c r="B17" s="261" t="n">
        <v>14116</v>
      </c>
      <c r="C17" s="251" t="n">
        <f aca="false">(B17/$B$4)</f>
        <v>0.0200066613281555</v>
      </c>
      <c r="D17" s="262" t="n">
        <v>16002</v>
      </c>
      <c r="E17" s="253" t="n">
        <f aca="false">(B17/D17-1)</f>
        <v>-0.117860267466567</v>
      </c>
      <c r="F17" s="263" t="n">
        <v>125025</v>
      </c>
      <c r="G17" s="251" t="n">
        <f aca="false">(F17/$F$4)</f>
        <v>0.0194223639063582</v>
      </c>
      <c r="H17" s="262" t="n">
        <v>56659</v>
      </c>
      <c r="I17" s="254" t="n">
        <f aca="false">(F17/H17-1)</f>
        <v>1.20662207239803</v>
      </c>
      <c r="J17" s="255"/>
    </row>
    <row r="18" customFormat="false" ht="14.2" hidden="false" customHeight="true" outlineLevel="0" collapsed="false">
      <c r="A18" s="249" t="s">
        <v>48</v>
      </c>
      <c r="B18" s="261" t="n">
        <v>11930</v>
      </c>
      <c r="C18" s="251" t="n">
        <f aca="false">(B18/$B$4)</f>
        <v>0.0169084350839398</v>
      </c>
      <c r="D18" s="262" t="n">
        <v>19438</v>
      </c>
      <c r="E18" s="253" t="n">
        <f aca="false">(B18/D18-1)</f>
        <v>-0.386253729807593</v>
      </c>
      <c r="F18" s="263" t="n">
        <v>126294</v>
      </c>
      <c r="G18" s="251" t="n">
        <f aca="false">(F18/$F$4)</f>
        <v>0.0196195003174533</v>
      </c>
      <c r="H18" s="262" t="n">
        <v>149222</v>
      </c>
      <c r="I18" s="254" t="n">
        <f aca="false">(F18/H18-1)</f>
        <v>-0.153650266046562</v>
      </c>
      <c r="J18" s="255"/>
    </row>
    <row r="19" customFormat="false" ht="14.2" hidden="false" customHeight="true" outlineLevel="0" collapsed="false">
      <c r="A19" s="249" t="s">
        <v>88</v>
      </c>
      <c r="B19" s="261" t="n">
        <v>7</v>
      </c>
      <c r="C19" s="251" t="n">
        <f aca="false">(B19/$B$4)</f>
        <v>9.92112704003175E-006</v>
      </c>
      <c r="D19" s="262" t="n">
        <v>15</v>
      </c>
      <c r="E19" s="253" t="n">
        <f aca="false">(B19/D19-1)</f>
        <v>-0.533333333333333</v>
      </c>
      <c r="F19" s="263" t="n">
        <v>439</v>
      </c>
      <c r="G19" s="251" t="n">
        <f aca="false">(F19/$F$4)</f>
        <v>6.81977024986302E-005</v>
      </c>
      <c r="H19" s="262" t="n">
        <v>114</v>
      </c>
      <c r="I19" s="254" t="n">
        <f aca="false">(F19/H19-1)</f>
        <v>2.85087719298246</v>
      </c>
      <c r="J19" s="255"/>
    </row>
    <row r="20" s="260" customFormat="true" ht="14.2" hidden="false" customHeight="true" outlineLevel="0" collapsed="false">
      <c r="A20" s="240" t="s">
        <v>110</v>
      </c>
      <c r="B20" s="258" t="n">
        <f aca="false">SUM(B21:B24)</f>
        <v>45110</v>
      </c>
      <c r="C20" s="242" t="n">
        <f aca="false">(B20/$B$4)</f>
        <v>0.0639345772536903</v>
      </c>
      <c r="D20" s="257" t="n">
        <f aca="false">SUM(D21:D24)</f>
        <v>42927</v>
      </c>
      <c r="E20" s="244" t="n">
        <f aca="false">(B20/D20-1)</f>
        <v>0.0508537750133948</v>
      </c>
      <c r="F20" s="258" t="n">
        <f aca="false">SUM(F21:F24)</f>
        <v>406859</v>
      </c>
      <c r="G20" s="242" t="n">
        <f aca="false">(F20/$F$4)</f>
        <v>0.0632046675191121</v>
      </c>
      <c r="H20" s="257" t="n">
        <f aca="false">SUM(H21:H24)</f>
        <v>385050</v>
      </c>
      <c r="I20" s="245" t="n">
        <f aca="false">(F20/H20-1)</f>
        <v>0.0566393974808466</v>
      </c>
      <c r="J20" s="259"/>
    </row>
    <row r="21" customFormat="false" ht="14.2" hidden="false" customHeight="true" outlineLevel="0" collapsed="false">
      <c r="A21" s="249" t="s">
        <v>46</v>
      </c>
      <c r="B21" s="263" t="n">
        <v>25010</v>
      </c>
      <c r="C21" s="251" t="n">
        <f aca="false">(B21/$B$4)</f>
        <v>0.0354467696101706</v>
      </c>
      <c r="D21" s="262" t="n">
        <v>24747</v>
      </c>
      <c r="E21" s="253" t="n">
        <f aca="false">(B21/D21-1)</f>
        <v>0.0106275508142402</v>
      </c>
      <c r="F21" s="263" t="n">
        <v>216775</v>
      </c>
      <c r="G21" s="251" t="n">
        <f aca="false">(F21/$F$4)</f>
        <v>0.0336755283807302</v>
      </c>
      <c r="H21" s="262" t="n">
        <v>257742</v>
      </c>
      <c r="I21" s="254" t="n">
        <f aca="false">(F21/H21-1)</f>
        <v>-0.158945767472899</v>
      </c>
      <c r="J21" s="255"/>
    </row>
    <row r="22" customFormat="false" ht="14.2" hidden="false" customHeight="true" outlineLevel="0" collapsed="false">
      <c r="A22" s="249" t="s">
        <v>47</v>
      </c>
      <c r="B22" s="263" t="n">
        <v>12292</v>
      </c>
      <c r="C22" s="251" t="n">
        <f aca="false">(B22/$B$4)</f>
        <v>0.0174214990822958</v>
      </c>
      <c r="D22" s="262" t="n">
        <v>5128</v>
      </c>
      <c r="E22" s="253" t="n">
        <f aca="false">(B22/D22-1)</f>
        <v>1.39703588143526</v>
      </c>
      <c r="F22" s="263" t="n">
        <v>90402</v>
      </c>
      <c r="G22" s="251" t="n">
        <f aca="false">(F22/$F$4)</f>
        <v>0.014043755583784</v>
      </c>
      <c r="H22" s="262" t="n">
        <v>19174</v>
      </c>
      <c r="I22" s="254" t="n">
        <f aca="false">(F22/H22-1)</f>
        <v>3.71482215500156</v>
      </c>
      <c r="J22" s="255"/>
    </row>
    <row r="23" customFormat="false" ht="14.2" hidden="false" customHeight="true" outlineLevel="0" collapsed="false">
      <c r="A23" s="249" t="s">
        <v>48</v>
      </c>
      <c r="B23" s="263" t="n">
        <v>7787</v>
      </c>
      <c r="C23" s="251" t="n">
        <f aca="false">(B23/$B$4)</f>
        <v>0.0110365451801039</v>
      </c>
      <c r="D23" s="262" t="n">
        <v>13008</v>
      </c>
      <c r="E23" s="253" t="n">
        <f aca="false">(B23/D23-1)</f>
        <v>-0.401368388683887</v>
      </c>
      <c r="F23" s="263" t="n">
        <v>99176</v>
      </c>
      <c r="G23" s="251" t="n">
        <f aca="false">(F23/$F$4)</f>
        <v>0.0154067775467065</v>
      </c>
      <c r="H23" s="262" t="n">
        <v>107751</v>
      </c>
      <c r="I23" s="254" t="n">
        <f aca="false">(F23/H23-1)</f>
        <v>-0.0795816280127331</v>
      </c>
      <c r="J23" s="255"/>
    </row>
    <row r="24" customFormat="false" ht="14.2" hidden="false" customHeight="true" outlineLevel="0" collapsed="false">
      <c r="A24" s="249" t="s">
        <v>88</v>
      </c>
      <c r="B24" s="263" t="n">
        <v>21</v>
      </c>
      <c r="C24" s="251" t="n">
        <f aca="false">(B24/$B$4)</f>
        <v>2.97633811200952E-005</v>
      </c>
      <c r="D24" s="262" t="n">
        <v>44</v>
      </c>
      <c r="E24" s="253" t="n">
        <f aca="false">(B24/D24-1)</f>
        <v>-0.522727272727273</v>
      </c>
      <c r="F24" s="263" t="n">
        <v>506</v>
      </c>
      <c r="G24" s="251" t="n">
        <f aca="false">(F24/$F$4)</f>
        <v>7.86060078913597E-005</v>
      </c>
      <c r="H24" s="262" t="n">
        <v>383</v>
      </c>
      <c r="I24" s="254" t="n">
        <f aca="false">(F24/H24-1)</f>
        <v>0.321148825065274</v>
      </c>
      <c r="J24" s="255"/>
    </row>
    <row r="25" s="260" customFormat="true" ht="14.2" hidden="false" customHeight="true" outlineLevel="0" collapsed="false">
      <c r="A25" s="240" t="s">
        <v>113</v>
      </c>
      <c r="B25" s="258" t="n">
        <f aca="false">SUM(B26:B29)</f>
        <v>25064</v>
      </c>
      <c r="C25" s="242" t="n">
        <f aca="false">(B25/$B$4)</f>
        <v>0.0355233040187651</v>
      </c>
      <c r="D25" s="257" t="n">
        <f aca="false">SUM(D26:D29)</f>
        <v>24159</v>
      </c>
      <c r="E25" s="244" t="n">
        <f aca="false">(B25/D25-1)</f>
        <v>0.0374601597748252</v>
      </c>
      <c r="F25" s="258" t="n">
        <f aca="false">SUM(F26:F29)</f>
        <v>228396</v>
      </c>
      <c r="G25" s="242" t="n">
        <f aca="false">(F25/$F$4)</f>
        <v>0.0354808256489229</v>
      </c>
      <c r="H25" s="257" t="n">
        <f aca="false">SUM(H26:H29)</f>
        <v>220195</v>
      </c>
      <c r="I25" s="245" t="n">
        <f aca="false">(F25/H25-1)</f>
        <v>0.0372442607688639</v>
      </c>
      <c r="J25" s="259"/>
    </row>
    <row r="26" customFormat="false" ht="14.2" hidden="false" customHeight="true" outlineLevel="0" collapsed="false">
      <c r="A26" s="249" t="s">
        <v>47</v>
      </c>
      <c r="B26" s="263" t="n">
        <v>15569</v>
      </c>
      <c r="C26" s="251" t="n">
        <f aca="false">(B26/$B$4)</f>
        <v>0.0220660038408935</v>
      </c>
      <c r="D26" s="262" t="n">
        <v>11994</v>
      </c>
      <c r="E26" s="253" t="n">
        <f aca="false">(B26/D26-1)</f>
        <v>0.298065699516425</v>
      </c>
      <c r="F26" s="263" t="n">
        <v>120143</v>
      </c>
      <c r="G26" s="251" t="n">
        <f aca="false">(F26/$F$4)</f>
        <v>0.0186639557432641</v>
      </c>
      <c r="H26" s="262" t="n">
        <v>64423</v>
      </c>
      <c r="I26" s="254" t="n">
        <f aca="false">(F26/H26-1)</f>
        <v>0.864908495413129</v>
      </c>
      <c r="J26" s="255"/>
    </row>
    <row r="27" customFormat="false" ht="14.2" hidden="false" customHeight="true" outlineLevel="0" collapsed="false">
      <c r="A27" s="249" t="s">
        <v>46</v>
      </c>
      <c r="B27" s="263" t="n">
        <v>7439</v>
      </c>
      <c r="C27" s="251" t="n">
        <f aca="false">(B27/$B$4)</f>
        <v>0.010543323435828</v>
      </c>
      <c r="D27" s="262" t="n">
        <v>6822</v>
      </c>
      <c r="E27" s="253" t="n">
        <f aca="false">(B27/D27-1)</f>
        <v>0.0904426854294929</v>
      </c>
      <c r="F27" s="263" t="n">
        <v>69165</v>
      </c>
      <c r="G27" s="251" t="n">
        <f aca="false">(F27/$F$4)</f>
        <v>0.0107446334699721</v>
      </c>
      <c r="H27" s="262" t="n">
        <v>109990</v>
      </c>
      <c r="I27" s="254" t="n">
        <f aca="false">(F27/H27-1)</f>
        <v>-0.371170106373307</v>
      </c>
      <c r="J27" s="255"/>
    </row>
    <row r="28" customFormat="false" ht="14.2" hidden="false" customHeight="true" outlineLevel="0" collapsed="false">
      <c r="A28" s="249" t="s">
        <v>48</v>
      </c>
      <c r="B28" s="263" t="n">
        <v>1973</v>
      </c>
      <c r="C28" s="251" t="n">
        <f aca="false">(B28/$B$4)</f>
        <v>0.00279634052142609</v>
      </c>
      <c r="D28" s="262" t="n">
        <v>5258</v>
      </c>
      <c r="E28" s="253" t="n">
        <f aca="false">(B28/D28-1)</f>
        <v>-0.624762267021681</v>
      </c>
      <c r="F28" s="263" t="n">
        <v>37866</v>
      </c>
      <c r="G28" s="251" t="n">
        <f aca="false">(F28/$F$4)</f>
        <v>0.00588240137315064</v>
      </c>
      <c r="H28" s="262" t="n">
        <v>45266</v>
      </c>
      <c r="I28" s="254" t="n">
        <f aca="false">(F28/H28-1)</f>
        <v>-0.163478107188618</v>
      </c>
      <c r="J28" s="255"/>
    </row>
    <row r="29" customFormat="false" ht="14.2" hidden="false" customHeight="true" outlineLevel="0" collapsed="false">
      <c r="A29" s="249" t="s">
        <v>88</v>
      </c>
      <c r="B29" s="263" t="n">
        <v>83</v>
      </c>
      <c r="C29" s="251" t="n">
        <f aca="false">(B29/$B$4)</f>
        <v>0.000117636220617519</v>
      </c>
      <c r="D29" s="262" t="n">
        <v>85</v>
      </c>
      <c r="E29" s="253" t="n">
        <f aca="false">(B29/D29-1)</f>
        <v>-0.0235294117647059</v>
      </c>
      <c r="F29" s="263" t="n">
        <v>1222</v>
      </c>
      <c r="G29" s="251" t="n">
        <f aca="false">(F29/$F$4)</f>
        <v>0.00018983506253605</v>
      </c>
      <c r="H29" s="262" t="n">
        <v>516</v>
      </c>
      <c r="I29" s="254" t="n">
        <f aca="false">(F29/H29-1)</f>
        <v>1.36821705426357</v>
      </c>
      <c r="J29" s="255"/>
    </row>
    <row r="30" s="260" customFormat="true" ht="14.2" hidden="false" customHeight="true" outlineLevel="0" collapsed="false">
      <c r="A30" s="240" t="s">
        <v>111</v>
      </c>
      <c r="B30" s="258" t="n">
        <f aca="false">SUM(B31:B34)</f>
        <v>31580</v>
      </c>
      <c r="C30" s="242" t="n">
        <f aca="false">(B30/$B$4)</f>
        <v>0.0447584559891718</v>
      </c>
      <c r="D30" s="257" t="n">
        <f aca="false">SUM(D31:D34)</f>
        <v>29454</v>
      </c>
      <c r="E30" s="244" t="n">
        <f aca="false">(B30/D30-1)</f>
        <v>0.0721803490188091</v>
      </c>
      <c r="F30" s="258" t="n">
        <f aca="false">SUM(F31:F34)</f>
        <v>267280</v>
      </c>
      <c r="G30" s="242" t="n">
        <f aca="false">(F30/$F$4)</f>
        <v>0.0415213711249063</v>
      </c>
      <c r="H30" s="257" t="n">
        <f aca="false">SUM(H31:H34)</f>
        <v>237324</v>
      </c>
      <c r="I30" s="245" t="n">
        <f aca="false">(F30/H30-1)</f>
        <v>0.12622406499132</v>
      </c>
      <c r="J30" s="259"/>
    </row>
    <row r="31" customFormat="false" ht="14.2" hidden="false" customHeight="true" outlineLevel="0" collapsed="false">
      <c r="A31" s="249" t="s">
        <v>47</v>
      </c>
      <c r="B31" s="263" t="n">
        <v>16315</v>
      </c>
      <c r="C31" s="251" t="n">
        <f aca="false">(B31/$B$4)</f>
        <v>0.0231233125225883</v>
      </c>
      <c r="D31" s="262" t="n">
        <v>10735</v>
      </c>
      <c r="E31" s="253" t="n">
        <f aca="false">(B31/D31-1)</f>
        <v>0.519795062878435</v>
      </c>
      <c r="F31" s="263" t="n">
        <v>131060</v>
      </c>
      <c r="G31" s="251" t="n">
        <f aca="false">(F31/$F$4)</f>
        <v>0.0203598881309122</v>
      </c>
      <c r="H31" s="262" t="n">
        <v>88935</v>
      </c>
      <c r="I31" s="254" t="n">
        <f aca="false">(F31/H31-1)</f>
        <v>0.473660538595603</v>
      </c>
      <c r="J31" s="255"/>
    </row>
    <row r="32" customFormat="false" ht="14.2" hidden="false" customHeight="true" outlineLevel="0" collapsed="false">
      <c r="A32" s="249" t="s">
        <v>48</v>
      </c>
      <c r="B32" s="263" t="n">
        <v>9567</v>
      </c>
      <c r="C32" s="251" t="n">
        <f aca="false">(B32/$B$4)</f>
        <v>0.0135593460559977</v>
      </c>
      <c r="D32" s="262" t="n">
        <v>10404</v>
      </c>
      <c r="E32" s="253" t="n">
        <f aca="false">(B32/D32-1)</f>
        <v>-0.0804498269896193</v>
      </c>
      <c r="F32" s="263" t="n">
        <v>87294</v>
      </c>
      <c r="G32" s="251" t="n">
        <f aca="false">(F32/$F$4)</f>
        <v>0.0135609344918347</v>
      </c>
      <c r="H32" s="262" t="n">
        <v>87205</v>
      </c>
      <c r="I32" s="254" t="n">
        <f aca="false">(F32/H32-1)</f>
        <v>0.00102058368212843</v>
      </c>
      <c r="J32" s="255"/>
    </row>
    <row r="33" customFormat="false" ht="14.2" hidden="false" customHeight="true" outlineLevel="0" collapsed="false">
      <c r="A33" s="249" t="s">
        <v>46</v>
      </c>
      <c r="B33" s="263" t="n">
        <v>5672</v>
      </c>
      <c r="C33" s="251" t="n">
        <f aca="false">(B33/$B$4)</f>
        <v>0.00803894751015144</v>
      </c>
      <c r="D33" s="262" t="n">
        <v>8298</v>
      </c>
      <c r="E33" s="253" t="n">
        <f aca="false">(B33/D33-1)</f>
        <v>-0.31646179802362</v>
      </c>
      <c r="F33" s="263" t="n">
        <v>48618</v>
      </c>
      <c r="G33" s="251" t="n">
        <f aca="false">(F33/$F$4)</f>
        <v>0.00755270136692119</v>
      </c>
      <c r="H33" s="262" t="n">
        <v>60967</v>
      </c>
      <c r="I33" s="254" t="n">
        <f aca="false">(F33/H33-1)</f>
        <v>-0.202552200370692</v>
      </c>
      <c r="J33" s="255"/>
    </row>
    <row r="34" customFormat="false" ht="14.2" hidden="false" customHeight="true" outlineLevel="0" collapsed="false">
      <c r="A34" s="249" t="s">
        <v>88</v>
      </c>
      <c r="B34" s="264" t="n">
        <v>26</v>
      </c>
      <c r="C34" s="265" t="n">
        <f aca="false">(B34/$B$4)</f>
        <v>3.68499004344036E-005</v>
      </c>
      <c r="D34" s="266" t="n">
        <v>17</v>
      </c>
      <c r="E34" s="267" t="n">
        <f aca="false">(B34/D34-1)</f>
        <v>0.529411764705882</v>
      </c>
      <c r="F34" s="264" t="n">
        <v>308</v>
      </c>
      <c r="G34" s="265" t="n">
        <f aca="false">(F34/$F$4)</f>
        <v>4.78471352382189E-005</v>
      </c>
      <c r="H34" s="266" t="n">
        <v>217</v>
      </c>
      <c r="I34" s="268" t="n">
        <f aca="false">(F34/H34-1)</f>
        <v>0.419354838709678</v>
      </c>
      <c r="J34" s="255"/>
    </row>
    <row r="35" s="260" customFormat="true" ht="14.2" hidden="false" customHeight="true" outlineLevel="0" collapsed="false">
      <c r="A35" s="240" t="s">
        <v>116</v>
      </c>
      <c r="B35" s="258" t="n">
        <f aca="false">SUM(B36:B39)</f>
        <v>19013</v>
      </c>
      <c r="C35" s="242" t="n">
        <f aca="false">(B35/$B$4)</f>
        <v>0.0269471983445891</v>
      </c>
      <c r="D35" s="257" t="n">
        <f aca="false">SUM(D36:D39)</f>
        <v>17437</v>
      </c>
      <c r="E35" s="244" t="n">
        <f aca="false">(B35/D35-1)</f>
        <v>0.0903825199288868</v>
      </c>
      <c r="F35" s="258" t="n">
        <f aca="false">SUM(F36:F39)</f>
        <v>166367</v>
      </c>
      <c r="G35" s="242" t="n">
        <f aca="false">(F35/$F$4)</f>
        <v>0.0258447543771973</v>
      </c>
      <c r="H35" s="257" t="n">
        <f aca="false">SUM(H36:H39)</f>
        <v>141855</v>
      </c>
      <c r="I35" s="245" t="n">
        <f aca="false">(F35/H35-1)</f>
        <v>0.172796165098164</v>
      </c>
      <c r="J35" s="259"/>
    </row>
    <row r="36" customFormat="false" ht="14.2" hidden="false" customHeight="true" outlineLevel="0" collapsed="false">
      <c r="A36" s="249" t="s">
        <v>46</v>
      </c>
      <c r="B36" s="263" t="n">
        <v>6900</v>
      </c>
      <c r="C36" s="251" t="n">
        <f aca="false">(B36/$B$4)</f>
        <v>0.00977939665374558</v>
      </c>
      <c r="D36" s="262" t="n">
        <v>10877</v>
      </c>
      <c r="E36" s="253" t="n">
        <f aca="false">(B36/D36-1)</f>
        <v>-0.365633906408017</v>
      </c>
      <c r="F36" s="263" t="n">
        <v>95862</v>
      </c>
      <c r="G36" s="251" t="n">
        <f aca="false">(F36/$F$4)</f>
        <v>0.0148919547993706</v>
      </c>
      <c r="H36" s="262" t="n">
        <v>52596</v>
      </c>
      <c r="I36" s="254" t="n">
        <f aca="false">(F36/H36-1)</f>
        <v>0.822610084417066</v>
      </c>
      <c r="J36" s="255"/>
    </row>
    <row r="37" customFormat="false" ht="14.2" hidden="false" customHeight="true" outlineLevel="0" collapsed="false">
      <c r="A37" s="249" t="s">
        <v>47</v>
      </c>
      <c r="B37" s="263" t="n">
        <v>6121</v>
      </c>
      <c r="C37" s="251" t="n">
        <f aca="false">(B37/$B$4)</f>
        <v>0.00867531694457633</v>
      </c>
      <c r="D37" s="262"/>
      <c r="E37" s="253"/>
      <c r="F37" s="263" t="n">
        <v>18521</v>
      </c>
      <c r="G37" s="251" t="n">
        <f aca="false">(F37/$F$4)</f>
        <v>0.00287719737580212</v>
      </c>
      <c r="H37" s="262" t="n">
        <v>46747</v>
      </c>
      <c r="I37" s="254" t="n">
        <f aca="false">(F37/H37-1)</f>
        <v>-0.603803452627976</v>
      </c>
      <c r="J37" s="255"/>
    </row>
    <row r="38" customFormat="false" ht="14.2" hidden="false" customHeight="true" outlineLevel="0" collapsed="false">
      <c r="A38" s="249" t="s">
        <v>48</v>
      </c>
      <c r="B38" s="263" t="n">
        <v>5929</v>
      </c>
      <c r="C38" s="251" t="n">
        <f aca="false">(B38/$B$4)</f>
        <v>0.00840319460290689</v>
      </c>
      <c r="D38" s="262" t="n">
        <v>6553</v>
      </c>
      <c r="E38" s="253" t="n">
        <f aca="false">(B38/D38-1)</f>
        <v>-0.0952235617274531</v>
      </c>
      <c r="F38" s="263" t="n">
        <v>51721</v>
      </c>
      <c r="G38" s="251" t="n">
        <f aca="false">(F38/$F$4)</f>
        <v>0.00803474571966208</v>
      </c>
      <c r="H38" s="262" t="n">
        <v>41476</v>
      </c>
      <c r="I38" s="254" t="n">
        <f aca="false">(F38/H38-1)</f>
        <v>0.247010319220754</v>
      </c>
      <c r="J38" s="255"/>
    </row>
    <row r="39" customFormat="false" ht="14.2" hidden="false" customHeight="true" outlineLevel="0" collapsed="false">
      <c r="A39" s="249" t="s">
        <v>88</v>
      </c>
      <c r="B39" s="263" t="n">
        <v>63</v>
      </c>
      <c r="C39" s="251" t="n">
        <f aca="false">(B39/$B$4)</f>
        <v>8.92901433602857E-005</v>
      </c>
      <c r="D39" s="262" t="n">
        <v>7</v>
      </c>
      <c r="E39" s="253" t="n">
        <f aca="false">(B39/D39-1)</f>
        <v>8</v>
      </c>
      <c r="F39" s="263" t="n">
        <v>263</v>
      </c>
      <c r="G39" s="251" t="n">
        <f aca="false">(F39/$F$4)</f>
        <v>4.08564823625051E-005</v>
      </c>
      <c r="H39" s="262" t="n">
        <v>1036</v>
      </c>
      <c r="I39" s="254" t="n">
        <f aca="false">(F39/H39-1)</f>
        <v>-0.746138996138996</v>
      </c>
      <c r="J39" s="255"/>
    </row>
    <row r="40" s="260" customFormat="true" ht="14.2" hidden="false" customHeight="true" outlineLevel="0" collapsed="false">
      <c r="A40" s="240" t="s">
        <v>118</v>
      </c>
      <c r="B40" s="258" t="n">
        <f aca="false">SUM(B41:B43)</f>
        <v>11921</v>
      </c>
      <c r="C40" s="242" t="n">
        <f aca="false">(B40/$B$4)</f>
        <v>0.0168956793491741</v>
      </c>
      <c r="D40" s="257" t="n">
        <f aca="false">SUM(D41:D43)</f>
        <v>12113</v>
      </c>
      <c r="E40" s="244" t="n">
        <f aca="false">(B40/D40-1)</f>
        <v>-0.0158507388755882</v>
      </c>
      <c r="F40" s="258" t="n">
        <f aca="false">SUM(F41:F43)</f>
        <v>106200</v>
      </c>
      <c r="G40" s="242" t="n">
        <f aca="false">(F40/$F$4)</f>
        <v>0.0164979407866846</v>
      </c>
      <c r="H40" s="257" t="n">
        <f aca="false">SUM(H41:H43)</f>
        <v>104681</v>
      </c>
      <c r="I40" s="245" t="n">
        <f aca="false">(F40/H40-1)</f>
        <v>0.0145107517123451</v>
      </c>
      <c r="J40" s="259"/>
    </row>
    <row r="41" customFormat="false" ht="14.2" hidden="false" customHeight="true" outlineLevel="0" collapsed="false">
      <c r="A41" s="249" t="s">
        <v>46</v>
      </c>
      <c r="B41" s="263" t="n">
        <v>9088</v>
      </c>
      <c r="C41" s="251" t="n">
        <f aca="false">(B41/$B$4)</f>
        <v>0.0128804575056869</v>
      </c>
      <c r="D41" s="262" t="n">
        <v>9330</v>
      </c>
      <c r="E41" s="253" t="n">
        <f aca="false">(B41/D41-1)</f>
        <v>-0.0259378349410504</v>
      </c>
      <c r="F41" s="263" t="n">
        <v>81460</v>
      </c>
      <c r="G41" s="251" t="n">
        <f aca="false">(F41/$F$4)</f>
        <v>0.0126546351834588</v>
      </c>
      <c r="H41" s="262" t="n">
        <v>74294</v>
      </c>
      <c r="I41" s="254" t="n">
        <f aca="false">(F41/H41-1)</f>
        <v>0.0964546262147683</v>
      </c>
      <c r="J41" s="255"/>
    </row>
    <row r="42" customFormat="false" ht="14.2" hidden="false" customHeight="true" outlineLevel="0" collapsed="false">
      <c r="A42" s="249" t="s">
        <v>47</v>
      </c>
      <c r="B42" s="263" t="n">
        <v>2301</v>
      </c>
      <c r="C42" s="251" t="n">
        <f aca="false">(B42/$B$4)</f>
        <v>0.00326121618844472</v>
      </c>
      <c r="D42" s="262" t="n">
        <v>2242</v>
      </c>
      <c r="E42" s="253" t="n">
        <f aca="false">(B42/D42-1)</f>
        <v>0.0263157894736843</v>
      </c>
      <c r="F42" s="263" t="n">
        <v>19751</v>
      </c>
      <c r="G42" s="251" t="n">
        <f aca="false">(F42/$F$4)</f>
        <v>0.00306827522107163</v>
      </c>
      <c r="H42" s="262" t="n">
        <v>24323</v>
      </c>
      <c r="I42" s="254" t="n">
        <f aca="false">(F42/H42-1)</f>
        <v>-0.187970233934959</v>
      </c>
      <c r="J42" s="255"/>
    </row>
    <row r="43" customFormat="false" ht="14.2" hidden="false" customHeight="true" outlineLevel="0" collapsed="false">
      <c r="A43" s="249" t="s">
        <v>48</v>
      </c>
      <c r="B43" s="263" t="n">
        <v>532</v>
      </c>
      <c r="C43" s="251" t="n">
        <f aca="false">(B43/$B$4)</f>
        <v>0.000754005655042413</v>
      </c>
      <c r="D43" s="262" t="n">
        <v>541</v>
      </c>
      <c r="E43" s="253" t="n">
        <f aca="false">(B43/D43-1)</f>
        <v>-0.0166358595194085</v>
      </c>
      <c r="F43" s="263" t="n">
        <v>4989</v>
      </c>
      <c r="G43" s="251" t="n">
        <f aca="false">(F43/$F$4)</f>
        <v>0.000775030382154137</v>
      </c>
      <c r="H43" s="262" t="n">
        <v>6064</v>
      </c>
      <c r="I43" s="254" t="n">
        <f aca="false">(F43/H43-1)</f>
        <v>-0.177275725593668</v>
      </c>
      <c r="J43" s="255"/>
    </row>
    <row r="44" customFormat="false" ht="14.2" hidden="false" customHeight="true" outlineLevel="0" collapsed="false">
      <c r="A44" s="240" t="s">
        <v>117</v>
      </c>
      <c r="B44" s="258" t="n">
        <f aca="false">SUM(B45:B47)</f>
        <v>12485</v>
      </c>
      <c r="C44" s="242" t="n">
        <f aca="false">(B44/$B$4)</f>
        <v>0.0176950387278281</v>
      </c>
      <c r="D44" s="257" t="n">
        <f aca="false">SUM(D45:D47)</f>
        <v>13153</v>
      </c>
      <c r="E44" s="244" t="n">
        <f aca="false">(B44/D44-1)</f>
        <v>-0.0507868927240933</v>
      </c>
      <c r="F44" s="258" t="n">
        <f aca="false">SUM(F45:F47)</f>
        <v>117835</v>
      </c>
      <c r="G44" s="242" t="n">
        <f aca="false">(F44/$F$4)</f>
        <v>0.0183054129246608</v>
      </c>
      <c r="H44" s="257" t="n">
        <f aca="false">SUM(H45:H47)</f>
        <v>118095</v>
      </c>
      <c r="I44" s="245" t="n">
        <f aca="false">(F44/H44-1)</f>
        <v>-0.00220161734197044</v>
      </c>
      <c r="J44" s="255"/>
    </row>
    <row r="45" customFormat="false" ht="14.2" hidden="false" customHeight="true" outlineLevel="0" collapsed="false">
      <c r="A45" s="249" t="s">
        <v>47</v>
      </c>
      <c r="B45" s="263" t="n">
        <v>6756</v>
      </c>
      <c r="C45" s="251" t="n">
        <f aca="false">(B45/$B$4)</f>
        <v>0.0095753048974935</v>
      </c>
      <c r="D45" s="262" t="n">
        <v>3959</v>
      </c>
      <c r="E45" s="253" t="n">
        <f aca="false">(B45/D45-1)</f>
        <v>0.706491538267239</v>
      </c>
      <c r="F45" s="263" t="n">
        <v>56529</v>
      </c>
      <c r="G45" s="251" t="n">
        <f aca="false">(F45/$F$4)</f>
        <v>0.00878165814247168</v>
      </c>
      <c r="H45" s="262" t="n">
        <v>32400</v>
      </c>
      <c r="I45" s="254" t="n">
        <f aca="false">(F45/H45-1)</f>
        <v>0.744722222222222</v>
      </c>
      <c r="J45" s="255"/>
    </row>
    <row r="46" customFormat="false" ht="14.2" hidden="false" customHeight="true" outlineLevel="0" collapsed="false">
      <c r="A46" s="249" t="s">
        <v>48</v>
      </c>
      <c r="B46" s="263" t="n">
        <v>5716</v>
      </c>
      <c r="C46" s="251" t="n">
        <f aca="false">(B46/$B$4)</f>
        <v>0.00810130888011735</v>
      </c>
      <c r="D46" s="262" t="n">
        <v>7618</v>
      </c>
      <c r="E46" s="253" t="n">
        <f aca="false">(B46/D46-1)</f>
        <v>-0.249671829876608</v>
      </c>
      <c r="F46" s="263" t="n">
        <v>61221</v>
      </c>
      <c r="G46" s="251" t="n">
        <f aca="false">(F46/$F$4)</f>
        <v>0.00951055021564611</v>
      </c>
      <c r="H46" s="262" t="n">
        <v>65394</v>
      </c>
      <c r="I46" s="254" t="n">
        <f aca="false">(F46/H46-1)</f>
        <v>-0.0638131938709974</v>
      </c>
      <c r="J46" s="255"/>
    </row>
    <row r="47" customFormat="false" ht="14.2" hidden="false" customHeight="true" outlineLevel="0" collapsed="false">
      <c r="A47" s="249" t="s">
        <v>88</v>
      </c>
      <c r="B47" s="263" t="n">
        <v>13</v>
      </c>
      <c r="C47" s="251" t="n">
        <f aca="false">(B47/$B$4)</f>
        <v>1.84249502172018E-005</v>
      </c>
      <c r="D47" s="262" t="n">
        <v>1576</v>
      </c>
      <c r="E47" s="253" t="n">
        <f aca="false">(B47/D47-1)</f>
        <v>-0.991751269035533</v>
      </c>
      <c r="F47" s="263" t="n">
        <v>85</v>
      </c>
      <c r="G47" s="251" t="n">
        <f aca="false">(F47/$F$4)</f>
        <v>1.3204566543015E-005</v>
      </c>
      <c r="H47" s="262" t="n">
        <v>20301</v>
      </c>
      <c r="I47" s="254" t="n">
        <f aca="false">(F47/H47-1)</f>
        <v>-0.995813014137235</v>
      </c>
      <c r="J47" s="255"/>
    </row>
    <row r="48" s="260" customFormat="true" ht="14.2" hidden="false" customHeight="true" outlineLevel="0" collapsed="false">
      <c r="A48" s="240" t="s">
        <v>150</v>
      </c>
      <c r="B48" s="258" t="n">
        <f aca="false">SUM(B49:B54)</f>
        <v>325281</v>
      </c>
      <c r="C48" s="242" t="n">
        <f aca="false">(B48/$B$4)</f>
        <v>0.46102201781551</v>
      </c>
      <c r="D48" s="257" t="n">
        <f aca="false">SUM(D49:D54)</f>
        <v>328687</v>
      </c>
      <c r="E48" s="245" t="n">
        <f aca="false">(B48/D48-1)</f>
        <v>-0.0103624420801552</v>
      </c>
      <c r="F48" s="258" t="n">
        <f aca="false">SUM(F49:F54)</f>
        <v>3012321</v>
      </c>
      <c r="G48" s="242" t="n">
        <f aca="false">(F48/$F$4)</f>
        <v>0.467957565804957</v>
      </c>
      <c r="H48" s="257" t="n">
        <f aca="false">SUM(H49:H54)</f>
        <v>2789055</v>
      </c>
      <c r="I48" s="245" t="n">
        <f aca="false">(F48/H48-1)</f>
        <v>0.0800507698844233</v>
      </c>
      <c r="J48" s="259"/>
    </row>
    <row r="49" customFormat="false" ht="14.2" hidden="false" customHeight="true" outlineLevel="0" collapsed="false">
      <c r="A49" s="249" t="s">
        <v>46</v>
      </c>
      <c r="B49" s="263" t="n">
        <v>80087</v>
      </c>
      <c r="C49" s="251" t="n">
        <f aca="false">(B49/$B$4)</f>
        <v>0.113507614465003</v>
      </c>
      <c r="D49" s="262" t="n">
        <v>79774</v>
      </c>
      <c r="E49" s="254" t="n">
        <f aca="false">(B49/D49-1)</f>
        <v>0.00392358412515348</v>
      </c>
      <c r="F49" s="263" t="n">
        <v>713374</v>
      </c>
      <c r="G49" s="253" t="n">
        <f aca="false">(F49/$F$4)</f>
        <v>0.110821111212432</v>
      </c>
      <c r="H49" s="262" t="n">
        <v>613484</v>
      </c>
      <c r="I49" s="254" t="n">
        <f aca="false">(F49/H49-1)</f>
        <v>0.16282413233271</v>
      </c>
      <c r="J49" s="255"/>
    </row>
    <row r="50" customFormat="false" ht="14.2" hidden="false" customHeight="true" outlineLevel="0" collapsed="false">
      <c r="A50" s="249" t="s">
        <v>49</v>
      </c>
      <c r="B50" s="263" t="n">
        <v>71860</v>
      </c>
      <c r="C50" s="251" t="n">
        <f aca="false">(B50/$B$4)</f>
        <v>0.10184745558524</v>
      </c>
      <c r="D50" s="262" t="n">
        <v>78973</v>
      </c>
      <c r="E50" s="254" t="n">
        <f aca="false">(B50/D50-1)</f>
        <v>-0.0900687576766743</v>
      </c>
      <c r="F50" s="263" t="n">
        <v>714038</v>
      </c>
      <c r="G50" s="253" t="n">
        <f aca="false">(F50/$F$4)</f>
        <v>0.11092426217931</v>
      </c>
      <c r="H50" s="262" t="n">
        <v>631198</v>
      </c>
      <c r="I50" s="254" t="n">
        <f aca="false">(F50/H50-1)</f>
        <v>0.131242494431225</v>
      </c>
      <c r="J50" s="255"/>
    </row>
    <row r="51" customFormat="false" ht="14.2" hidden="false" customHeight="true" outlineLevel="0" collapsed="false">
      <c r="A51" s="249" t="s">
        <v>50</v>
      </c>
      <c r="B51" s="263" t="n">
        <v>59259</v>
      </c>
      <c r="C51" s="251" t="n">
        <f aca="false">(B51/$B$4)</f>
        <v>0.0839880096093202</v>
      </c>
      <c r="D51" s="262" t="n">
        <v>51345</v>
      </c>
      <c r="E51" s="254" t="n">
        <f aca="false">(B51/D51-1)</f>
        <v>0.154133800759568</v>
      </c>
      <c r="F51" s="263" t="n">
        <v>468386</v>
      </c>
      <c r="G51" s="253" t="n">
        <f aca="false">(F51/$F$4)</f>
        <v>0.072762754174313</v>
      </c>
      <c r="H51" s="262" t="n">
        <v>458536</v>
      </c>
      <c r="I51" s="254" t="n">
        <f aca="false">(F51/H51-1)</f>
        <v>0.0214814104018004</v>
      </c>
      <c r="J51" s="255"/>
    </row>
    <row r="52" customFormat="false" ht="14.2" hidden="false" customHeight="true" outlineLevel="0" collapsed="false">
      <c r="A52" s="249" t="s">
        <v>48</v>
      </c>
      <c r="B52" s="263" t="n">
        <v>52587</v>
      </c>
      <c r="C52" s="251" t="n">
        <f aca="false">(B52/$B$4)</f>
        <v>0.0745317582363071</v>
      </c>
      <c r="D52" s="262" t="n">
        <v>62077</v>
      </c>
      <c r="E52" s="254" t="n">
        <f aca="false">(B52/D52-1)</f>
        <v>-0.152874655669572</v>
      </c>
      <c r="F52" s="263" t="n">
        <v>579709</v>
      </c>
      <c r="G52" s="253" t="n">
        <f aca="false">(F52/$F$4)</f>
        <v>0.0900565419539372</v>
      </c>
      <c r="H52" s="262" t="n">
        <v>559073</v>
      </c>
      <c r="I52" s="254" t="n">
        <f aca="false">(F52/H52-1)</f>
        <v>0.0369111010547818</v>
      </c>
      <c r="J52" s="255"/>
    </row>
    <row r="53" customFormat="false" ht="14.2" hidden="false" customHeight="true" outlineLevel="0" collapsed="false">
      <c r="A53" s="249" t="s">
        <v>47</v>
      </c>
      <c r="B53" s="263" t="n">
        <v>45691</v>
      </c>
      <c r="C53" s="251" t="n">
        <f aca="false">(B53/$B$4)</f>
        <v>0.0647580307980129</v>
      </c>
      <c r="D53" s="262" t="n">
        <v>40223</v>
      </c>
      <c r="E53" s="254" t="n">
        <f aca="false">(B53/D53-1)</f>
        <v>0.135942122666136</v>
      </c>
      <c r="F53" s="263" t="n">
        <v>397406</v>
      </c>
      <c r="G53" s="253" t="n">
        <f aca="false">(F53/$F$4)</f>
        <v>0.0617361643716871</v>
      </c>
      <c r="H53" s="262" t="n">
        <v>391203</v>
      </c>
      <c r="I53" s="254" t="n">
        <f aca="false">(F53/H53-1)</f>
        <v>0.0158562178715398</v>
      </c>
      <c r="J53" s="255"/>
    </row>
    <row r="54" customFormat="false" ht="14.2" hidden="false" customHeight="true" outlineLevel="0" collapsed="false">
      <c r="A54" s="269" t="s">
        <v>51</v>
      </c>
      <c r="B54" s="264" t="n">
        <v>15797</v>
      </c>
      <c r="C54" s="265" t="n">
        <f aca="false">(B54/$B$4)</f>
        <v>0.0223891491216259</v>
      </c>
      <c r="D54" s="266" t="n">
        <v>16295</v>
      </c>
      <c r="E54" s="268" t="n">
        <f aca="false">(B54/D54-1)</f>
        <v>-0.0305615219392452</v>
      </c>
      <c r="F54" s="264" t="n">
        <v>139408</v>
      </c>
      <c r="G54" s="267" t="n">
        <f aca="false">(F54/$F$4)</f>
        <v>0.021656731913278</v>
      </c>
      <c r="H54" s="266" t="n">
        <v>135561</v>
      </c>
      <c r="I54" s="268" t="n">
        <f aca="false">(F54/H54-1)</f>
        <v>0.0283783684097934</v>
      </c>
      <c r="J54" s="255"/>
    </row>
    <row r="55" customFormat="false" ht="13.1" hidden="false" customHeight="false" outlineLevel="0" collapsed="false">
      <c r="A55" s="270" t="s">
        <v>151</v>
      </c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5" right="0.390277777777778" top="0.270138888888889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I1"/>
    </sheetView>
  </sheetViews>
  <sheetFormatPr defaultColWidth="7.9921875" defaultRowHeight="13.1" zeroHeight="false" outlineLevelRow="0" outlineLevelCol="0"/>
  <cols>
    <col collapsed="false" customWidth="true" hidden="false" outlineLevel="0" max="1" min="1" style="271" width="12.24"/>
    <col collapsed="false" customWidth="true" hidden="false" outlineLevel="0" max="2" min="2" style="271" width="10.5"/>
    <col collapsed="false" customWidth="true" hidden="false" outlineLevel="0" max="3" min="3" style="271" width="9.74"/>
    <col collapsed="false" customWidth="true" hidden="false" outlineLevel="0" max="4" min="4" style="271" width="10.74"/>
    <col collapsed="false" customWidth="true" hidden="false" outlineLevel="0" max="5" min="5" style="271" width="8.12"/>
    <col collapsed="false" customWidth="true" hidden="false" outlineLevel="0" max="6" min="6" style="271" width="9.49"/>
    <col collapsed="false" customWidth="true" hidden="false" outlineLevel="0" max="7" min="7" style="271" width="9.37"/>
    <col collapsed="false" customWidth="true" hidden="false" outlineLevel="0" max="8" min="8" style="271" width="9.24"/>
    <col collapsed="false" customWidth="true" hidden="false" outlineLevel="0" max="9" min="9" style="271" width="7.37"/>
    <col collapsed="false" customWidth="false" hidden="false" outlineLevel="0" max="257" min="10" style="271" width="7.99"/>
  </cols>
  <sheetData>
    <row r="1" customFormat="false" ht="20.4" hidden="false" customHeight="true" outlineLevel="0" collapsed="false">
      <c r="A1" s="272" t="s">
        <v>152</v>
      </c>
      <c r="B1" s="272"/>
      <c r="C1" s="272"/>
      <c r="D1" s="272"/>
      <c r="E1" s="272"/>
      <c r="F1" s="272"/>
      <c r="G1" s="272"/>
      <c r="H1" s="272"/>
      <c r="I1" s="272"/>
    </row>
    <row r="2" s="276" customFormat="true" ht="20.2" hidden="false" customHeight="true" outlineLevel="0" collapsed="false">
      <c r="A2" s="273" t="s">
        <v>105</v>
      </c>
      <c r="B2" s="274" t="s">
        <v>37</v>
      </c>
      <c r="C2" s="274"/>
      <c r="D2" s="274"/>
      <c r="E2" s="274"/>
      <c r="F2" s="275" t="s">
        <v>38</v>
      </c>
      <c r="G2" s="275"/>
      <c r="H2" s="275"/>
      <c r="I2" s="275"/>
    </row>
    <row r="3" s="281" customFormat="true" ht="39.3" hidden="false" customHeight="true" outlineLevel="0" collapsed="false">
      <c r="A3" s="273"/>
      <c r="B3" s="277" t="s">
        <v>39</v>
      </c>
      <c r="C3" s="278" t="s">
        <v>40</v>
      </c>
      <c r="D3" s="277" t="s">
        <v>41</v>
      </c>
      <c r="E3" s="279" t="s">
        <v>42</v>
      </c>
      <c r="F3" s="280" t="s">
        <v>43</v>
      </c>
      <c r="G3" s="279" t="s">
        <v>40</v>
      </c>
      <c r="H3" s="280" t="s">
        <v>44</v>
      </c>
      <c r="I3" s="279" t="s">
        <v>42</v>
      </c>
    </row>
    <row r="4" s="286" customFormat="true" ht="18" hidden="false" customHeight="true" outlineLevel="0" collapsed="false">
      <c r="A4" s="282" t="s">
        <v>106</v>
      </c>
      <c r="B4" s="283" t="n">
        <f aca="false">SUM(B5:B39)</f>
        <v>12469.776</v>
      </c>
      <c r="C4" s="284" t="n">
        <f aca="false">SUM(C5:C39)</f>
        <v>1</v>
      </c>
      <c r="D4" s="285" t="n">
        <f aca="false">SUM(D5:D39)</f>
        <v>12372.895</v>
      </c>
      <c r="E4" s="284" t="n">
        <f aca="false">(B4/D4-1)</f>
        <v>0.00783009958461611</v>
      </c>
      <c r="F4" s="283" t="n">
        <f aca="false">SUM(F5:F39)</f>
        <v>100441.34</v>
      </c>
      <c r="G4" s="284" t="n">
        <f aca="false">SUM(G5:G39)</f>
        <v>1</v>
      </c>
      <c r="H4" s="285" t="n">
        <f aca="false">SUM(H5:H39)</f>
        <v>100154.947</v>
      </c>
      <c r="I4" s="284" t="n">
        <f aca="false">(F4/H4-1)</f>
        <v>0.00285949929163287</v>
      </c>
    </row>
    <row r="5" s="286" customFormat="true" ht="18" hidden="false" customHeight="true" outlineLevel="0" collapsed="false">
      <c r="A5" s="287" t="s">
        <v>110</v>
      </c>
      <c r="B5" s="288" t="n">
        <v>2271.829</v>
      </c>
      <c r="C5" s="289" t="n">
        <f aca="false">B5/$B$4</f>
        <v>0.182186833187701</v>
      </c>
      <c r="D5" s="288" t="n">
        <v>2093.081</v>
      </c>
      <c r="E5" s="290" t="n">
        <f aca="false">(B5/D5-1)</f>
        <v>0.0853994661458395</v>
      </c>
      <c r="F5" s="288" t="n">
        <v>17620.483</v>
      </c>
      <c r="G5" s="290" t="n">
        <f aca="false">(F5/$F$4)</f>
        <v>0.175430584657672</v>
      </c>
      <c r="H5" s="288" t="n">
        <v>17767.714</v>
      </c>
      <c r="I5" s="290" t="n">
        <f aca="false">(F5/H5-1)</f>
        <v>-0.00828643459704515</v>
      </c>
    </row>
    <row r="6" s="286" customFormat="true" ht="18" hidden="false" customHeight="true" outlineLevel="0" collapsed="false">
      <c r="A6" s="287" t="s">
        <v>107</v>
      </c>
      <c r="B6" s="288" t="n">
        <v>1684.9</v>
      </c>
      <c r="C6" s="289" t="n">
        <f aca="false">B6/$B$4</f>
        <v>0.135118706222149</v>
      </c>
      <c r="D6" s="288" t="n">
        <v>2663.021</v>
      </c>
      <c r="E6" s="290" t="n">
        <f aca="false">(B6/D6-1)</f>
        <v>-0.367297516617405</v>
      </c>
      <c r="F6" s="288" t="n">
        <v>15805.152</v>
      </c>
      <c r="G6" s="290" t="n">
        <f aca="false">(F6/$F$4)</f>
        <v>0.157357040437732</v>
      </c>
      <c r="H6" s="288" t="n">
        <v>17117.734</v>
      </c>
      <c r="I6" s="290" t="n">
        <f aca="false">(F6/H6-1)</f>
        <v>-0.0766796586510812</v>
      </c>
    </row>
    <row r="7" s="286" customFormat="true" ht="18" hidden="false" customHeight="true" outlineLevel="0" collapsed="false">
      <c r="A7" s="287" t="s">
        <v>108</v>
      </c>
      <c r="B7" s="288" t="n">
        <v>1390.092</v>
      </c>
      <c r="C7" s="289" t="n">
        <f aca="false">B7/$B$4</f>
        <v>0.111476902231443</v>
      </c>
      <c r="D7" s="288" t="n">
        <v>1352.165</v>
      </c>
      <c r="E7" s="290" t="n">
        <f aca="false">(B7/D7-1)</f>
        <v>0.0280490916419225</v>
      </c>
      <c r="F7" s="288" t="n">
        <v>9911.245</v>
      </c>
      <c r="G7" s="290" t="n">
        <f aca="false">(F7/$F$4)</f>
        <v>0.0986769491526097</v>
      </c>
      <c r="H7" s="288" t="n">
        <v>10556.937</v>
      </c>
      <c r="I7" s="290" t="n">
        <f aca="false">(F7/H7-1)</f>
        <v>-0.0611628164495071</v>
      </c>
    </row>
    <row r="8" s="286" customFormat="true" ht="18" hidden="false" customHeight="true" outlineLevel="0" collapsed="false">
      <c r="A8" s="287" t="s">
        <v>138</v>
      </c>
      <c r="B8" s="288" t="n">
        <v>1286.535</v>
      </c>
      <c r="C8" s="289" t="n">
        <f aca="false">B8/$B$4</f>
        <v>0.103172262276403</v>
      </c>
      <c r="D8" s="288" t="n">
        <v>1089.662</v>
      </c>
      <c r="E8" s="290" t="n">
        <f aca="false">(B8/D8-1)</f>
        <v>0.180673456539734</v>
      </c>
      <c r="F8" s="288" t="n">
        <v>9092.054</v>
      </c>
      <c r="G8" s="290" t="n">
        <f aca="false">(F8/$F$4)</f>
        <v>0.0905210344664855</v>
      </c>
      <c r="H8" s="288" t="n">
        <v>9593.28</v>
      </c>
      <c r="I8" s="290" t="n">
        <f aca="false">(F8/H8-1)</f>
        <v>-0.0522476149971648</v>
      </c>
    </row>
    <row r="9" s="286" customFormat="true" ht="18" hidden="false" customHeight="true" outlineLevel="0" collapsed="false">
      <c r="A9" s="287" t="s">
        <v>109</v>
      </c>
      <c r="B9" s="288" t="n">
        <v>690.612</v>
      </c>
      <c r="C9" s="289" t="n">
        <f aca="false">B9/$B$4</f>
        <v>0.0553828713523002</v>
      </c>
      <c r="D9" s="288" t="n">
        <v>610.5</v>
      </c>
      <c r="E9" s="290" t="n">
        <f aca="false">(B9/D9-1)</f>
        <v>0.131223587223587</v>
      </c>
      <c r="F9" s="288" t="n">
        <v>6610.965</v>
      </c>
      <c r="G9" s="290" t="n">
        <f aca="false">(F9/$F$4)</f>
        <v>0.0658191637029135</v>
      </c>
      <c r="H9" s="288" t="n">
        <v>4735.777</v>
      </c>
      <c r="I9" s="290" t="n">
        <f aca="false">(F9/H9-1)</f>
        <v>0.395962056490412</v>
      </c>
    </row>
    <row r="10" s="286" customFormat="true" ht="18" hidden="false" customHeight="true" outlineLevel="0" collapsed="false">
      <c r="A10" s="287" t="s">
        <v>124</v>
      </c>
      <c r="B10" s="288" t="n">
        <v>357.057</v>
      </c>
      <c r="C10" s="289" t="n">
        <f aca="false">B10/$B$4</f>
        <v>0.0286337942237294</v>
      </c>
      <c r="D10" s="288" t="n">
        <v>268.71</v>
      </c>
      <c r="E10" s="290" t="n">
        <f aca="false">(B10/D10-1)</f>
        <v>0.328781958244948</v>
      </c>
      <c r="F10" s="288" t="n">
        <v>2792.71</v>
      </c>
      <c r="G10" s="290" t="n">
        <f aca="false">(F10/$F$4)</f>
        <v>0.0278043881134998</v>
      </c>
      <c r="H10" s="288" t="n">
        <v>3028.766</v>
      </c>
      <c r="I10" s="290" t="n">
        <f aca="false">(F10/H10-1)</f>
        <v>-0.077938011718304</v>
      </c>
    </row>
    <row r="11" s="286" customFormat="true" ht="18" hidden="false" customHeight="true" outlineLevel="0" collapsed="false">
      <c r="A11" s="287" t="s">
        <v>135</v>
      </c>
      <c r="B11" s="288" t="n">
        <v>285.938</v>
      </c>
      <c r="C11" s="289" t="n">
        <f aca="false">B11/$B$4</f>
        <v>0.0229304840760572</v>
      </c>
      <c r="D11" s="288" t="n">
        <v>184.831</v>
      </c>
      <c r="E11" s="290" t="n">
        <f aca="false">(B11/D11-1)</f>
        <v>0.547024038175414</v>
      </c>
      <c r="F11" s="288" t="n">
        <v>2013.553</v>
      </c>
      <c r="G11" s="290" t="n">
        <f aca="false">(F11/$F$4)</f>
        <v>0.0200470543304181</v>
      </c>
      <c r="H11" s="288" t="n">
        <v>1718.827</v>
      </c>
      <c r="I11" s="290" t="n">
        <f aca="false">(F11/H11-1)</f>
        <v>0.171469263631535</v>
      </c>
    </row>
    <row r="12" s="286" customFormat="true" ht="18" hidden="false" customHeight="true" outlineLevel="0" collapsed="false">
      <c r="A12" s="287" t="s">
        <v>118</v>
      </c>
      <c r="B12" s="288" t="n">
        <v>284.726</v>
      </c>
      <c r="C12" s="289" t="n">
        <f aca="false">B12/$B$4</f>
        <v>0.0228332890662992</v>
      </c>
      <c r="D12" s="288" t="n">
        <v>229.788</v>
      </c>
      <c r="E12" s="290" t="n">
        <f aca="false">(B12/D12-1)</f>
        <v>0.23908124009957</v>
      </c>
      <c r="F12" s="288" t="n">
        <v>2276.856</v>
      </c>
      <c r="G12" s="290" t="n">
        <f aca="false">(F12/$F$4)</f>
        <v>0.0226685147768837</v>
      </c>
      <c r="H12" s="288" t="n">
        <v>2329.894</v>
      </c>
      <c r="I12" s="290" t="n">
        <f aca="false">(F12/H12-1)</f>
        <v>-0.0227641257499263</v>
      </c>
    </row>
    <row r="13" s="286" customFormat="true" ht="18" hidden="false" customHeight="true" outlineLevel="0" collapsed="false">
      <c r="A13" s="287" t="s">
        <v>114</v>
      </c>
      <c r="B13" s="288" t="n">
        <v>167.665</v>
      </c>
      <c r="C13" s="289" t="n">
        <f aca="false">B13/$B$4</f>
        <v>0.0134457106527014</v>
      </c>
      <c r="D13" s="288" t="n">
        <v>160.224</v>
      </c>
      <c r="E13" s="290" t="n">
        <f aca="false">(B13/D13-1)</f>
        <v>0.0464412322748151</v>
      </c>
      <c r="F13" s="288" t="n">
        <v>1540.732</v>
      </c>
      <c r="G13" s="290" t="n">
        <f aca="false">(F13/$F$4)</f>
        <v>0.0153396201205599</v>
      </c>
      <c r="H13" s="288" t="n">
        <v>1448.833</v>
      </c>
      <c r="I13" s="290" t="n">
        <f aca="false">(F13/H13-1)</f>
        <v>0.0634296706383688</v>
      </c>
    </row>
    <row r="14" s="286" customFormat="true" ht="18" hidden="false" customHeight="true" outlineLevel="0" collapsed="false">
      <c r="A14" s="287" t="s">
        <v>111</v>
      </c>
      <c r="B14" s="288" t="n">
        <v>161.384</v>
      </c>
      <c r="C14" s="289" t="n">
        <f aca="false">B14/$B$4</f>
        <v>0.012942012751472</v>
      </c>
      <c r="D14" s="288" t="n">
        <v>149.999</v>
      </c>
      <c r="E14" s="290" t="n">
        <f aca="false">(B14/D14-1)</f>
        <v>0.0759005060033733</v>
      </c>
      <c r="F14" s="288" t="n">
        <v>1197.608</v>
      </c>
      <c r="G14" s="290" t="n">
        <f aca="false">(F14/$F$4)</f>
        <v>0.0119234570148108</v>
      </c>
      <c r="H14" s="288" t="n">
        <v>1065.825</v>
      </c>
      <c r="I14" s="290" t="n">
        <f aca="false">(F14/H14-1)</f>
        <v>0.123644125442732</v>
      </c>
    </row>
    <row r="15" s="286" customFormat="true" ht="18" hidden="false" customHeight="true" outlineLevel="0" collapsed="false">
      <c r="A15" s="287" t="s">
        <v>130</v>
      </c>
      <c r="B15" s="288" t="n">
        <v>138.622</v>
      </c>
      <c r="C15" s="289" t="n">
        <f aca="false">B15/$B$4</f>
        <v>0.0111166391441194</v>
      </c>
      <c r="D15" s="288" t="n">
        <v>102.468</v>
      </c>
      <c r="E15" s="290" t="n">
        <f aca="false">(B15/D15-1)</f>
        <v>0.35283210368115</v>
      </c>
      <c r="F15" s="288" t="n">
        <v>803.774</v>
      </c>
      <c r="G15" s="290" t="n">
        <f aca="false">(F15/$F$4)</f>
        <v>0.00800242211025858</v>
      </c>
      <c r="H15" s="288" t="n">
        <v>965.2</v>
      </c>
      <c r="I15" s="290" t="n">
        <f aca="false">(F15/H15-1)</f>
        <v>-0.167246166597596</v>
      </c>
    </row>
    <row r="16" s="286" customFormat="true" ht="18" hidden="false" customHeight="true" outlineLevel="0" collapsed="false">
      <c r="A16" s="287" t="s">
        <v>116</v>
      </c>
      <c r="B16" s="288" t="n">
        <v>124.718</v>
      </c>
      <c r="C16" s="289" t="n">
        <f aca="false">B16/$B$4</f>
        <v>0.0100016231245854</v>
      </c>
      <c r="D16" s="288" t="n">
        <v>118.981</v>
      </c>
      <c r="E16" s="290" t="n">
        <f aca="false">(B16/D16-1)</f>
        <v>0.0482177826711829</v>
      </c>
      <c r="F16" s="288" t="n">
        <v>949.007</v>
      </c>
      <c r="G16" s="290" t="n">
        <f aca="false">(F16/$F$4)</f>
        <v>0.00944837056136446</v>
      </c>
      <c r="H16" s="288" t="n">
        <v>823.713</v>
      </c>
      <c r="I16" s="290" t="n">
        <f aca="false">(F16/H16-1)</f>
        <v>0.152108804887139</v>
      </c>
    </row>
    <row r="17" s="286" customFormat="true" ht="18" hidden="false" customHeight="true" outlineLevel="0" collapsed="false">
      <c r="A17" s="287" t="s">
        <v>113</v>
      </c>
      <c r="B17" s="288" t="n">
        <v>113.15</v>
      </c>
      <c r="C17" s="289" t="n">
        <f aca="false">B17/$B$4</f>
        <v>0.00907394006115266</v>
      </c>
      <c r="D17" s="288" t="n">
        <v>138.452</v>
      </c>
      <c r="E17" s="290" t="n">
        <f aca="false">(B17/D17-1)</f>
        <v>-0.182749256059862</v>
      </c>
      <c r="F17" s="288" t="n">
        <v>1059.593</v>
      </c>
      <c r="G17" s="290" t="n">
        <f aca="false">(F17/$F$4)</f>
        <v>0.0105493714042445</v>
      </c>
      <c r="H17" s="288" t="n">
        <v>1083.284</v>
      </c>
      <c r="I17" s="290" t="n">
        <f aca="false">(F17/H17-1)</f>
        <v>-0.0218696112930675</v>
      </c>
    </row>
    <row r="18" s="286" customFormat="true" ht="18" hidden="false" customHeight="true" outlineLevel="0" collapsed="false">
      <c r="A18" s="287" t="s">
        <v>112</v>
      </c>
      <c r="B18" s="288" t="n">
        <v>107.33</v>
      </c>
      <c r="C18" s="289" t="n">
        <f aca="false">B18/$B$4</f>
        <v>0.00860721154894843</v>
      </c>
      <c r="D18" s="288" t="n">
        <v>85.272</v>
      </c>
      <c r="E18" s="290" t="n">
        <f aca="false">(B18/D18-1)</f>
        <v>0.258678112393283</v>
      </c>
      <c r="F18" s="288" t="n">
        <v>924.982</v>
      </c>
      <c r="G18" s="290" t="n">
        <f aca="false">(F18/$F$4)</f>
        <v>0.0092091762216633</v>
      </c>
      <c r="H18" s="288" t="n">
        <v>753.902</v>
      </c>
      <c r="I18" s="290" t="n">
        <f aca="false">(F18/H18-1)</f>
        <v>0.226926046090871</v>
      </c>
    </row>
    <row r="19" s="286" customFormat="true" ht="18" hidden="false" customHeight="true" outlineLevel="0" collapsed="false">
      <c r="A19" s="287" t="s">
        <v>117</v>
      </c>
      <c r="B19" s="288" t="n">
        <v>97.021</v>
      </c>
      <c r="C19" s="289" t="n">
        <f aca="false">B19/$B$4</f>
        <v>0.0077804926086884</v>
      </c>
      <c r="D19" s="288" t="n">
        <v>128.653</v>
      </c>
      <c r="E19" s="290" t="n">
        <f aca="false">(B19/D19-1)</f>
        <v>-0.245870675382618</v>
      </c>
      <c r="F19" s="288" t="n">
        <v>874.628</v>
      </c>
      <c r="G19" s="290" t="n">
        <f aca="false">(F19/$F$4)</f>
        <v>0.00870784878019348</v>
      </c>
      <c r="H19" s="288" t="n">
        <v>897.313</v>
      </c>
      <c r="I19" s="290" t="n">
        <f aca="false">(F19/H19-1)</f>
        <v>-0.0252810334855282</v>
      </c>
    </row>
    <row r="20" s="286" customFormat="true" ht="18" hidden="false" customHeight="true" outlineLevel="0" collapsed="false">
      <c r="A20" s="287" t="s">
        <v>131</v>
      </c>
      <c r="B20" s="288" t="n">
        <v>63.093</v>
      </c>
      <c r="C20" s="289" t="n">
        <f aca="false">B20/$B$4</f>
        <v>0.00505967388668409</v>
      </c>
      <c r="D20" s="288" t="n">
        <v>68.683</v>
      </c>
      <c r="E20" s="290" t="n">
        <f aca="false">(B20/D20-1)</f>
        <v>-0.0813884076117816</v>
      </c>
      <c r="F20" s="288" t="n">
        <v>563.172</v>
      </c>
      <c r="G20" s="290" t="n">
        <f aca="false">(F20/$F$4)</f>
        <v>0.0056069741801533</v>
      </c>
      <c r="H20" s="288" t="n">
        <v>408.419</v>
      </c>
      <c r="I20" s="290" t="n">
        <f aca="false">(F20/H20-1)</f>
        <v>0.378907445539997</v>
      </c>
    </row>
    <row r="21" s="286" customFormat="true" ht="18" hidden="false" customHeight="true" outlineLevel="0" collapsed="false">
      <c r="A21" s="287" t="s">
        <v>122</v>
      </c>
      <c r="B21" s="288" t="n">
        <v>60.604</v>
      </c>
      <c r="C21" s="289" t="n">
        <f aca="false">B21/$B$4</f>
        <v>0.00486007126350946</v>
      </c>
      <c r="D21" s="288" t="n">
        <v>16.598</v>
      </c>
      <c r="E21" s="290" t="n">
        <f aca="false">(B21/D21-1)</f>
        <v>2.65128328714303</v>
      </c>
      <c r="F21" s="288" t="n">
        <v>221.683</v>
      </c>
      <c r="G21" s="290" t="n">
        <f aca="false">(F21/$F$4)</f>
        <v>0.0022070892323818</v>
      </c>
      <c r="H21" s="288" t="n">
        <v>134.605</v>
      </c>
      <c r="I21" s="290" t="n">
        <f aca="false">(F21/H21-1)</f>
        <v>0.646915047732254</v>
      </c>
    </row>
    <row r="22" s="286" customFormat="true" ht="18" hidden="false" customHeight="true" outlineLevel="0" collapsed="false">
      <c r="A22" s="287" t="s">
        <v>129</v>
      </c>
      <c r="B22" s="288" t="n">
        <v>55.942</v>
      </c>
      <c r="C22" s="289" t="n">
        <f aca="false">B22/$B$4</f>
        <v>0.00448620729033144</v>
      </c>
      <c r="D22" s="288" t="n">
        <v>43.747</v>
      </c>
      <c r="E22" s="290" t="n">
        <f aca="false">(B22/D22-1)</f>
        <v>0.278761972249526</v>
      </c>
      <c r="F22" s="288" t="n">
        <v>424.914</v>
      </c>
      <c r="G22" s="290" t="n">
        <f aca="false">(F22/$F$4)</f>
        <v>0.00423046924702518</v>
      </c>
      <c r="H22" s="288" t="n">
        <v>397.984</v>
      </c>
      <c r="I22" s="290" t="n">
        <f aca="false">(F22/H22-1)</f>
        <v>0.0676660368256012</v>
      </c>
    </row>
    <row r="23" s="286" customFormat="true" ht="18" hidden="false" customHeight="true" outlineLevel="0" collapsed="false">
      <c r="A23" s="287" t="s">
        <v>139</v>
      </c>
      <c r="B23" s="288" t="n">
        <v>55.039</v>
      </c>
      <c r="C23" s="289" t="n">
        <f aca="false">B23/$B$4</f>
        <v>0.00441379219642759</v>
      </c>
      <c r="D23" s="288" t="n">
        <v>10.098</v>
      </c>
      <c r="E23" s="290" t="n">
        <f aca="false">(B23/D23-1)</f>
        <v>4.45048524460289</v>
      </c>
      <c r="F23" s="288" t="n">
        <v>140.611</v>
      </c>
      <c r="G23" s="290" t="n">
        <f aca="false">(F23/$F$4)</f>
        <v>0.00139993154213195</v>
      </c>
      <c r="H23" s="288" t="n">
        <v>53.338</v>
      </c>
      <c r="I23" s="290" t="n">
        <f aca="false">(F23/H23-1)</f>
        <v>1.63622558026173</v>
      </c>
    </row>
    <row r="24" s="286" customFormat="true" ht="18" hidden="false" customHeight="true" outlineLevel="0" collapsed="false">
      <c r="A24" s="287" t="s">
        <v>120</v>
      </c>
      <c r="B24" s="288" t="n">
        <v>54.598</v>
      </c>
      <c r="C24" s="289" t="n">
        <f aca="false">B24/$B$4</f>
        <v>0.00437842668545129</v>
      </c>
      <c r="D24" s="288" t="n">
        <v>47.63</v>
      </c>
      <c r="E24" s="290" t="n">
        <f aca="false">(B24/D24-1)</f>
        <v>0.146294352298971</v>
      </c>
      <c r="F24" s="288" t="n">
        <v>345.65</v>
      </c>
      <c r="G24" s="290" t="n">
        <f aca="false">(F24/$F$4)</f>
        <v>0.00344131211311995</v>
      </c>
      <c r="H24" s="288" t="n">
        <v>442.471</v>
      </c>
      <c r="I24" s="290" t="n">
        <f aca="false">(F24/H24-1)</f>
        <v>-0.218818860445091</v>
      </c>
    </row>
    <row r="25" s="286" customFormat="true" ht="18" hidden="false" customHeight="true" outlineLevel="0" collapsed="false">
      <c r="A25" s="287" t="s">
        <v>121</v>
      </c>
      <c r="B25" s="288" t="n">
        <v>48.554</v>
      </c>
      <c r="C25" s="289" t="n">
        <f aca="false">B25/$B$4</f>
        <v>0.00389373473910037</v>
      </c>
      <c r="D25" s="288" t="n">
        <v>55.32</v>
      </c>
      <c r="E25" s="290" t="n">
        <f aca="false">(B25/D25-1)</f>
        <v>-0.122306579898771</v>
      </c>
      <c r="F25" s="288" t="n">
        <v>418.93</v>
      </c>
      <c r="G25" s="290" t="n">
        <f aca="false">(F25/$F$4)</f>
        <v>0.00417089218443322</v>
      </c>
      <c r="H25" s="288" t="n">
        <v>474.482</v>
      </c>
      <c r="I25" s="290" t="n">
        <f aca="false">(F25/H25-1)</f>
        <v>-0.117079256958114</v>
      </c>
    </row>
    <row r="26" s="286" customFormat="true" ht="18" hidden="false" customHeight="true" outlineLevel="0" collapsed="false">
      <c r="A26" s="287" t="s">
        <v>127</v>
      </c>
      <c r="B26" s="288" t="n">
        <v>45.801</v>
      </c>
      <c r="C26" s="289" t="n">
        <f aca="false">B26/$B$4</f>
        <v>0.00367296092568142</v>
      </c>
      <c r="D26" s="288" t="n">
        <v>66.019</v>
      </c>
      <c r="E26" s="290" t="n">
        <f aca="false">(B26/D26-1)</f>
        <v>-0.306245171844469</v>
      </c>
      <c r="F26" s="288" t="n">
        <v>552.536</v>
      </c>
      <c r="G26" s="290" t="n">
        <f aca="false">(F26/$F$4)</f>
        <v>0.00550108152678966</v>
      </c>
      <c r="H26" s="288" t="n">
        <v>494.758</v>
      </c>
      <c r="I26" s="290" t="n">
        <f aca="false">(F26/H26-1)</f>
        <v>0.11678032492653</v>
      </c>
    </row>
    <row r="27" s="286" customFormat="true" ht="18" hidden="false" customHeight="true" outlineLevel="0" collapsed="false">
      <c r="A27" s="287" t="s">
        <v>133</v>
      </c>
      <c r="B27" s="288" t="n">
        <v>36.843</v>
      </c>
      <c r="C27" s="289" t="n">
        <f aca="false">B27/$B$4</f>
        <v>0.00295458394761863</v>
      </c>
      <c r="D27" s="288" t="n">
        <v>26.036</v>
      </c>
      <c r="E27" s="290" t="n">
        <f aca="false">(B27/D27-1)</f>
        <v>0.415079121216777</v>
      </c>
      <c r="F27" s="288" t="n">
        <v>250.673</v>
      </c>
      <c r="G27" s="290" t="n">
        <f aca="false">(F27/$F$4)</f>
        <v>0.00249571540961122</v>
      </c>
      <c r="H27" s="288" t="n">
        <v>233.129</v>
      </c>
      <c r="I27" s="290" t="n">
        <f aca="false">(F27/H27-1)</f>
        <v>0.0752544728455056</v>
      </c>
    </row>
    <row r="28" s="286" customFormat="true" ht="18" hidden="false" customHeight="true" outlineLevel="0" collapsed="false">
      <c r="A28" s="287" t="s">
        <v>153</v>
      </c>
      <c r="B28" s="288" t="n">
        <v>29.861</v>
      </c>
      <c r="C28" s="289" t="n">
        <f aca="false">B28/$B$4</f>
        <v>0.00239467012077843</v>
      </c>
      <c r="D28" s="288" t="n">
        <v>28.738</v>
      </c>
      <c r="E28" s="290" t="n">
        <f aca="false">(B28/D28-1)</f>
        <v>0.0390771800403646</v>
      </c>
      <c r="F28" s="288" t="n">
        <v>239.662</v>
      </c>
      <c r="G28" s="290" t="n">
        <f aca="false">(F28/$F$4)</f>
        <v>0.00238608923377565</v>
      </c>
      <c r="H28" s="288" t="n">
        <v>270.908</v>
      </c>
      <c r="I28" s="290" t="n">
        <f aca="false">(F28/H28-1)</f>
        <v>-0.115338048341134</v>
      </c>
    </row>
    <row r="29" s="286" customFormat="true" ht="18" hidden="false" customHeight="true" outlineLevel="0" collapsed="false">
      <c r="A29" s="287" t="s">
        <v>137</v>
      </c>
      <c r="B29" s="288" t="n">
        <v>29.657</v>
      </c>
      <c r="C29" s="289" t="n">
        <f aca="false">B29/$B$4</f>
        <v>0.00237831056468055</v>
      </c>
      <c r="D29" s="288"/>
      <c r="E29" s="290"/>
      <c r="F29" s="288" t="n">
        <v>138.963</v>
      </c>
      <c r="G29" s="290" t="n">
        <f aca="false">(F29/$F$4)</f>
        <v>0.00138352395537534</v>
      </c>
      <c r="H29" s="288" t="n">
        <v>67.527</v>
      </c>
      <c r="I29" s="290" t="n">
        <f aca="false">(F29/H29-1)</f>
        <v>1.05788795592874</v>
      </c>
    </row>
    <row r="30" s="286" customFormat="true" ht="18" hidden="false" customHeight="true" outlineLevel="0" collapsed="false">
      <c r="A30" s="287" t="s">
        <v>128</v>
      </c>
      <c r="B30" s="288" t="n">
        <v>27.875</v>
      </c>
      <c r="C30" s="289" t="n">
        <f aca="false">B30/$B$4</f>
        <v>0.00223540503053142</v>
      </c>
      <c r="D30" s="288" t="n">
        <v>30.392</v>
      </c>
      <c r="E30" s="290" t="n">
        <f aca="false">(B30/D30-1)</f>
        <v>-0.0828178468017899</v>
      </c>
      <c r="F30" s="288" t="n">
        <v>240.872</v>
      </c>
      <c r="G30" s="290" t="n">
        <f aca="false">(F30/$F$4)</f>
        <v>0.00239813606628506</v>
      </c>
      <c r="H30" s="288" t="n">
        <v>420.407</v>
      </c>
      <c r="I30" s="290" t="n">
        <f aca="false">(F30/H30-1)</f>
        <v>-0.427050453489119</v>
      </c>
    </row>
    <row r="31" s="286" customFormat="true" ht="18" hidden="false" customHeight="true" outlineLevel="0" collapsed="false">
      <c r="A31" s="287" t="s">
        <v>142</v>
      </c>
      <c r="B31" s="288" t="n">
        <v>27.459</v>
      </c>
      <c r="C31" s="289" t="n">
        <f aca="false">B31/$B$4</f>
        <v>0.00220204436711614</v>
      </c>
      <c r="D31" s="288" t="n">
        <v>26.356</v>
      </c>
      <c r="E31" s="290" t="n">
        <f aca="false">(B31/D31-1)</f>
        <v>0.0418500531188344</v>
      </c>
      <c r="F31" s="288" t="n">
        <v>232.828</v>
      </c>
      <c r="G31" s="290" t="n">
        <f aca="false">(F31/$F$4)</f>
        <v>0.00231804952024734</v>
      </c>
      <c r="H31" s="288" t="n">
        <v>228.628</v>
      </c>
      <c r="I31" s="290" t="n">
        <f aca="false">(F31/H31-1)</f>
        <v>0.0183704533128051</v>
      </c>
    </row>
    <row r="32" s="286" customFormat="true" ht="18" hidden="false" customHeight="true" outlineLevel="0" collapsed="false">
      <c r="A32" s="287" t="s">
        <v>115</v>
      </c>
      <c r="B32" s="288" t="n">
        <v>24.145</v>
      </c>
      <c r="C32" s="289" t="n">
        <f aca="false">B32/$B$4</f>
        <v>0.00193628177442803</v>
      </c>
      <c r="D32" s="288" t="n">
        <v>23.154</v>
      </c>
      <c r="E32" s="290" t="n">
        <f aca="false">(B32/D32-1)</f>
        <v>0.0428003800639198</v>
      </c>
      <c r="F32" s="288" t="n">
        <v>197.21</v>
      </c>
      <c r="G32" s="290" t="n">
        <f aca="false">(F32/$F$4)</f>
        <v>0.00196343457783418</v>
      </c>
      <c r="H32" s="288" t="n">
        <v>227.783</v>
      </c>
      <c r="I32" s="290" t="n">
        <f aca="false">(F32/H32-1)</f>
        <v>-0.134219849593692</v>
      </c>
    </row>
    <row r="33" s="286" customFormat="true" ht="18" hidden="false" customHeight="true" outlineLevel="0" collapsed="false">
      <c r="A33" s="287" t="s">
        <v>119</v>
      </c>
      <c r="B33" s="288" t="n">
        <v>23.385</v>
      </c>
      <c r="C33" s="289" t="n">
        <f aca="false">B33/$B$4</f>
        <v>0.00187533440857318</v>
      </c>
      <c r="D33" s="288" t="n">
        <v>29.41</v>
      </c>
      <c r="E33" s="290" t="n">
        <f aca="false">(B33/D33-1)</f>
        <v>-0.204862291737504</v>
      </c>
      <c r="F33" s="288" t="n">
        <v>177.421</v>
      </c>
      <c r="G33" s="290" t="n">
        <f aca="false">(F33/$F$4)</f>
        <v>0.00176641410797586</v>
      </c>
      <c r="H33" s="288" t="n">
        <v>187.622</v>
      </c>
      <c r="I33" s="290" t="n">
        <f aca="false">(F33/H33-1)</f>
        <v>-0.0543699566148962</v>
      </c>
    </row>
    <row r="34" s="286" customFormat="true" ht="18" hidden="false" customHeight="true" outlineLevel="0" collapsed="false">
      <c r="A34" s="287" t="s">
        <v>126</v>
      </c>
      <c r="B34" s="288" t="n">
        <v>21.415</v>
      </c>
      <c r="C34" s="289" t="n">
        <f aca="false">B34/$B$4</f>
        <v>0.00171735242076522</v>
      </c>
      <c r="D34" s="288" t="n">
        <v>37.688</v>
      </c>
      <c r="E34" s="290" t="n">
        <f aca="false">(B34/D34-1)</f>
        <v>-0.431781999575462</v>
      </c>
      <c r="F34" s="288" t="n">
        <v>182.968</v>
      </c>
      <c r="G34" s="290" t="n">
        <f aca="false">(F34/$F$4)</f>
        <v>0.00182164037238053</v>
      </c>
      <c r="H34" s="288" t="n">
        <v>223.954</v>
      </c>
      <c r="I34" s="290" t="n">
        <f aca="false">(F34/H34-1)</f>
        <v>-0.183010796860069</v>
      </c>
    </row>
    <row r="35" s="286" customFormat="true" ht="18" hidden="false" customHeight="true" outlineLevel="0" collapsed="false">
      <c r="A35" s="287" t="s">
        <v>136</v>
      </c>
      <c r="B35" s="288" t="n">
        <v>20.655</v>
      </c>
      <c r="C35" s="289" t="n">
        <f aca="false">B35/$B$4</f>
        <v>0.00165640505491037</v>
      </c>
      <c r="D35" s="288" t="n">
        <v>20.784</v>
      </c>
      <c r="E35" s="290" t="n">
        <f aca="false">(B35/D35-1)</f>
        <v>-0.00620669745958424</v>
      </c>
      <c r="F35" s="288" t="n">
        <v>181.216</v>
      </c>
      <c r="G35" s="290" t="n">
        <f aca="false">(F35/$F$4)</f>
        <v>0.00180419735539171</v>
      </c>
      <c r="H35" s="288" t="n">
        <v>169.137</v>
      </c>
      <c r="I35" s="290" t="n">
        <f aca="false">(F35/H35-1)</f>
        <v>0.0714154797590119</v>
      </c>
    </row>
    <row r="36" s="286" customFormat="true" ht="18" hidden="false" customHeight="true" outlineLevel="0" collapsed="false">
      <c r="A36" s="287" t="s">
        <v>125</v>
      </c>
      <c r="B36" s="288" t="n">
        <v>18.482</v>
      </c>
      <c r="C36" s="289" t="n">
        <f aca="false">B36/$B$4</f>
        <v>0.00148214370490697</v>
      </c>
      <c r="D36" s="288" t="n">
        <v>29.392</v>
      </c>
      <c r="E36" s="290" t="n">
        <f aca="false">(B36/D36-1)</f>
        <v>-0.371189439303212</v>
      </c>
      <c r="F36" s="288" t="n">
        <v>136.535</v>
      </c>
      <c r="G36" s="290" t="n">
        <f aca="false">(F36/$F$4)</f>
        <v>0.00135935064187714</v>
      </c>
      <c r="H36" s="288" t="n">
        <v>137.18</v>
      </c>
      <c r="I36" s="290" t="n">
        <f aca="false">(F36/H36-1)</f>
        <v>-0.00470185158186331</v>
      </c>
    </row>
    <row r="37" s="286" customFormat="true" ht="18" hidden="false" customHeight="true" outlineLevel="0" collapsed="false">
      <c r="A37" s="287" t="s">
        <v>132</v>
      </c>
      <c r="B37" s="288" t="n">
        <v>17.999</v>
      </c>
      <c r="C37" s="289" t="n">
        <f aca="false">B37/$B$4</f>
        <v>0.00144341005002816</v>
      </c>
      <c r="D37" s="288" t="n">
        <v>20.231</v>
      </c>
      <c r="E37" s="290" t="n">
        <f aca="false">(B37/D37-1)</f>
        <v>-0.110325737729228</v>
      </c>
      <c r="F37" s="288" t="n">
        <v>152.004</v>
      </c>
      <c r="G37" s="290" t="n">
        <f aca="false">(F37/$F$4)</f>
        <v>0.00151336093285892</v>
      </c>
      <c r="H37" s="288" t="n">
        <v>152.678</v>
      </c>
      <c r="I37" s="290" t="n">
        <f aca="false">(F37/H37-1)</f>
        <v>-0.00441451944615467</v>
      </c>
    </row>
    <row r="38" s="286" customFormat="true" ht="18" hidden="false" customHeight="true" outlineLevel="0" collapsed="false">
      <c r="A38" s="287" t="s">
        <v>145</v>
      </c>
      <c r="B38" s="288" t="n">
        <v>17.41</v>
      </c>
      <c r="C38" s="289" t="n">
        <f aca="false">B38/$B$4</f>
        <v>0.00139617584149066</v>
      </c>
      <c r="D38" s="288" t="n">
        <v>27.925</v>
      </c>
      <c r="E38" s="290" t="n">
        <f aca="false">(B38/D38-1)</f>
        <v>-0.376544315129812</v>
      </c>
      <c r="F38" s="288" t="n">
        <v>272.442</v>
      </c>
      <c r="G38" s="290" t="n">
        <f aca="false">(F38/$F$4)</f>
        <v>0.0027124488781213</v>
      </c>
      <c r="H38" s="288" t="n">
        <v>255.701</v>
      </c>
      <c r="I38" s="290" t="n">
        <f aca="false">(F38/H38-1)</f>
        <v>0.0654709993312501</v>
      </c>
    </row>
    <row r="39" s="286" customFormat="true" ht="18" hidden="false" customHeight="true" outlineLevel="0" collapsed="false">
      <c r="A39" s="291" t="s">
        <v>146</v>
      </c>
      <c r="B39" s="292" t="n">
        <v>2629.38</v>
      </c>
      <c r="C39" s="293" t="n">
        <f aca="false">B39/$B$4</f>
        <v>0.210860243199236</v>
      </c>
      <c r="D39" s="292" t="n">
        <v>2388.887</v>
      </c>
      <c r="E39" s="294" t="n">
        <f aca="false">(B39/D39-1)</f>
        <v>0.100671567972867</v>
      </c>
      <c r="F39" s="292" t="n">
        <v>21897.7080000001</v>
      </c>
      <c r="G39" s="294" t="n">
        <f aca="false">(F39/$F$4)</f>
        <v>0.218014893070922</v>
      </c>
      <c r="H39" s="292" t="n">
        <v>21287.2370000001</v>
      </c>
      <c r="I39" s="294" t="n">
        <f aca="false">(F39/H39-1)</f>
        <v>0.02867779411673</v>
      </c>
    </row>
    <row r="40" customFormat="false" ht="11.1" hidden="false" customHeight="true" outlineLevel="0" collapsed="false">
      <c r="A40" s="108" t="s">
        <v>154</v>
      </c>
    </row>
    <row r="41" customFormat="false" ht="12" hidden="false" customHeight="true" outlineLevel="0" collapsed="false">
      <c r="A41" s="108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479861111111111" right="0.240277777777778" top="0.329861111111111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O20" activeCellId="0" sqref="O20"/>
    </sheetView>
  </sheetViews>
  <sheetFormatPr defaultColWidth="7.9921875" defaultRowHeight="13.1" zeroHeight="false" outlineLevelRow="0" outlineLevelCol="0"/>
  <cols>
    <col collapsed="false" customWidth="true" hidden="false" outlineLevel="0" max="1" min="1" style="295" width="15.25"/>
    <col collapsed="false" customWidth="true" hidden="false" outlineLevel="0" max="2" min="2" style="295" width="11.74"/>
    <col collapsed="false" customWidth="true" hidden="false" outlineLevel="0" max="3" min="3" style="295" width="9.37"/>
    <col collapsed="false" customWidth="true" hidden="false" outlineLevel="0" max="4" min="4" style="295" width="11.61"/>
    <col collapsed="false" customWidth="true" hidden="false" outlineLevel="0" max="5" min="5" style="295" width="8.12"/>
    <col collapsed="false" customWidth="true" hidden="false" outlineLevel="0" max="6" min="6" style="295" width="9.86"/>
    <col collapsed="false" customWidth="true" hidden="false" outlineLevel="0" max="7" min="7" style="295" width="9.37"/>
    <col collapsed="false" customWidth="true" hidden="false" outlineLevel="0" max="8" min="8" style="295" width="9.74"/>
    <col collapsed="false" customWidth="true" hidden="false" outlineLevel="0" max="9" min="9" style="295" width="8.24"/>
    <col collapsed="false" customWidth="false" hidden="false" outlineLevel="0" max="11" min="10" style="295" width="7.99"/>
    <col collapsed="false" customWidth="true" hidden="false" outlineLevel="0" max="12" min="12" style="295" width="10.37"/>
    <col collapsed="false" customWidth="false" hidden="false" outlineLevel="0" max="14" min="13" style="295" width="7.99"/>
    <col collapsed="false" customWidth="true" hidden="false" outlineLevel="0" max="15" min="15" style="295" width="10.25"/>
    <col collapsed="false" customWidth="false" hidden="false" outlineLevel="0" max="257" min="16" style="295" width="7.99"/>
  </cols>
  <sheetData>
    <row r="1" customFormat="false" ht="23.1" hidden="false" customHeight="true" outlineLevel="0" collapsed="false">
      <c r="A1" s="296" t="s">
        <v>155</v>
      </c>
      <c r="B1" s="296"/>
      <c r="C1" s="296"/>
      <c r="D1" s="296"/>
      <c r="E1" s="296"/>
      <c r="F1" s="296"/>
      <c r="G1" s="296"/>
      <c r="H1" s="296"/>
      <c r="I1" s="296"/>
    </row>
    <row r="2" customFormat="false" ht="13.85" hidden="false" customHeight="true" outlineLevel="0" collapsed="false">
      <c r="A2" s="297" t="s">
        <v>156</v>
      </c>
      <c r="B2" s="298" t="s">
        <v>37</v>
      </c>
      <c r="C2" s="298"/>
      <c r="D2" s="298"/>
      <c r="E2" s="298"/>
      <c r="F2" s="299" t="s">
        <v>38</v>
      </c>
      <c r="G2" s="299"/>
      <c r="H2" s="299"/>
      <c r="I2" s="299"/>
    </row>
    <row r="3" s="303" customFormat="true" ht="34.95" hidden="false" customHeight="true" outlineLevel="0" collapsed="false">
      <c r="A3" s="297"/>
      <c r="B3" s="300" t="s">
        <v>39</v>
      </c>
      <c r="C3" s="301" t="s">
        <v>40</v>
      </c>
      <c r="D3" s="300" t="s">
        <v>41</v>
      </c>
      <c r="E3" s="302" t="s">
        <v>42</v>
      </c>
      <c r="F3" s="300" t="s">
        <v>43</v>
      </c>
      <c r="G3" s="301" t="s">
        <v>40</v>
      </c>
      <c r="H3" s="300" t="s">
        <v>44</v>
      </c>
      <c r="I3" s="302" t="s">
        <v>42</v>
      </c>
    </row>
    <row r="4" s="310" customFormat="true" ht="17.1" hidden="false" customHeight="true" outlineLevel="0" collapsed="false">
      <c r="A4" s="304" t="s">
        <v>45</v>
      </c>
      <c r="B4" s="305" t="n">
        <f aca="false">B5+B16+B29+B36+B44+B50</f>
        <v>388448</v>
      </c>
      <c r="C4" s="306" t="n">
        <f aca="false">(B4/$B$4)</f>
        <v>1</v>
      </c>
      <c r="D4" s="307" t="n">
        <f aca="false">D5+D16+D29+D36+D44+D50</f>
        <v>336860</v>
      </c>
      <c r="E4" s="308" t="n">
        <f aca="false">(B4/D4-1)</f>
        <v>0.153143739238853</v>
      </c>
      <c r="F4" s="309" t="n">
        <f aca="false">F5+F16+F29+F36+F44+F50</f>
        <v>3663249</v>
      </c>
      <c r="G4" s="306" t="n">
        <f aca="false">(F4/$F$4)</f>
        <v>1</v>
      </c>
      <c r="H4" s="307" t="n">
        <f aca="false">H5+H16+H29+H36+H44+H50</f>
        <v>3246514</v>
      </c>
      <c r="I4" s="308" t="n">
        <f aca="false">(F4/H4-1)</f>
        <v>0.128363838874559</v>
      </c>
    </row>
    <row r="5" s="310" customFormat="true" ht="17.1" hidden="false" customHeight="true" outlineLevel="0" collapsed="false">
      <c r="A5" s="311" t="s">
        <v>157</v>
      </c>
      <c r="B5" s="312" t="n">
        <f aca="false">SUM(B6:B15)</f>
        <v>134345</v>
      </c>
      <c r="C5" s="313" t="n">
        <f aca="false">(B5/$B$4)</f>
        <v>0.34585066727078</v>
      </c>
      <c r="D5" s="314" t="n">
        <f aca="false">SUM(D6:D15)</f>
        <v>113833</v>
      </c>
      <c r="E5" s="315" t="n">
        <f aca="false">(B5/D5-1)</f>
        <v>0.180193792661179</v>
      </c>
      <c r="F5" s="312" t="n">
        <f aca="false">SUM(F6:F15)</f>
        <v>1360116</v>
      </c>
      <c r="G5" s="313" t="n">
        <f aca="false">(F5/$F$4)</f>
        <v>0.371286800323975</v>
      </c>
      <c r="H5" s="314" t="n">
        <f aca="false">SUM(H6:H15)</f>
        <v>1259008</v>
      </c>
      <c r="I5" s="315" t="n">
        <f aca="false">(F5/H5-1)</f>
        <v>0.0803076708011388</v>
      </c>
      <c r="L5" s="316"/>
      <c r="M5" s="316"/>
      <c r="N5" s="316"/>
      <c r="O5" s="316"/>
    </row>
    <row r="6" customFormat="false" ht="17.1" hidden="false" customHeight="true" outlineLevel="0" collapsed="false">
      <c r="A6" s="317" t="s">
        <v>158</v>
      </c>
      <c r="B6" s="318" t="n">
        <v>36998</v>
      </c>
      <c r="C6" s="319" t="n">
        <f aca="false">(B6/$B$4)</f>
        <v>0.0952456956915726</v>
      </c>
      <c r="D6" s="320" t="n">
        <v>29189</v>
      </c>
      <c r="E6" s="321" t="n">
        <f aca="false">(B6/D6-1)</f>
        <v>0.267532289561136</v>
      </c>
      <c r="F6" s="320" t="n">
        <v>359866</v>
      </c>
      <c r="G6" s="319" t="n">
        <f aca="false">(F6/$F$4)</f>
        <v>0.0982368383912751</v>
      </c>
      <c r="H6" s="320" t="n">
        <v>337646</v>
      </c>
      <c r="I6" s="321" t="n">
        <f aca="false">(F6/H6-1)</f>
        <v>0.0658085687376719</v>
      </c>
      <c r="J6" s="322"/>
    </row>
    <row r="7" customFormat="false" ht="17.1" hidden="false" customHeight="true" outlineLevel="0" collapsed="false">
      <c r="A7" s="317" t="s">
        <v>159</v>
      </c>
      <c r="B7" s="318" t="n">
        <v>13986</v>
      </c>
      <c r="C7" s="319" t="n">
        <f aca="false">(B7/$B$4)</f>
        <v>0.0360048191778565</v>
      </c>
      <c r="D7" s="320" t="n">
        <v>12377</v>
      </c>
      <c r="E7" s="321" t="n">
        <f aca="false">(B7/D7-1)</f>
        <v>0.12999919204977</v>
      </c>
      <c r="F7" s="320" t="n">
        <v>150996</v>
      </c>
      <c r="G7" s="319" t="n">
        <f aca="false">(F7/$F$4)</f>
        <v>0.0412191472651736</v>
      </c>
      <c r="H7" s="320" t="n">
        <v>137081</v>
      </c>
      <c r="I7" s="321" t="n">
        <f aca="false">(F7/H7-1)</f>
        <v>0.10150932660252</v>
      </c>
      <c r="J7" s="322"/>
    </row>
    <row r="8" customFormat="false" ht="17.1" hidden="false" customHeight="true" outlineLevel="0" collapsed="false">
      <c r="A8" s="317" t="s">
        <v>160</v>
      </c>
      <c r="B8" s="318" t="n">
        <v>11921</v>
      </c>
      <c r="C8" s="319" t="n">
        <f aca="false">(B8/$B$4)</f>
        <v>0.0306887923222671</v>
      </c>
      <c r="D8" s="320" t="n">
        <v>10697</v>
      </c>
      <c r="E8" s="321" t="n">
        <f aca="false">(B8/D8-1)</f>
        <v>0.114424605029448</v>
      </c>
      <c r="F8" s="320" t="n">
        <v>126665</v>
      </c>
      <c r="G8" s="319" t="n">
        <f aca="false">(F8/$F$4)</f>
        <v>0.0345772291209252</v>
      </c>
      <c r="H8" s="320" t="n">
        <v>121160</v>
      </c>
      <c r="I8" s="321" t="n">
        <f aca="false">(F8/H8-1)</f>
        <v>0.0454357873885771</v>
      </c>
      <c r="J8" s="322"/>
    </row>
    <row r="9" customFormat="false" ht="17.1" hidden="false" customHeight="true" outlineLevel="0" collapsed="false">
      <c r="A9" s="317" t="s">
        <v>161</v>
      </c>
      <c r="B9" s="318" t="n">
        <v>11245</v>
      </c>
      <c r="C9" s="319" t="n">
        <f aca="false">(B9/$B$4)</f>
        <v>0.0289485336518659</v>
      </c>
      <c r="D9" s="320" t="n">
        <v>9896</v>
      </c>
      <c r="E9" s="321" t="n">
        <f aca="false">(B9/D9-1)</f>
        <v>0.136317704122878</v>
      </c>
      <c r="F9" s="320" t="n">
        <v>110906</v>
      </c>
      <c r="G9" s="319" t="n">
        <f aca="false">(F9/$F$4)</f>
        <v>0.0302753102505453</v>
      </c>
      <c r="H9" s="320" t="n">
        <v>102778</v>
      </c>
      <c r="I9" s="321" t="n">
        <f aca="false">(F9/H9-1)</f>
        <v>0.0790830722528169</v>
      </c>
      <c r="J9" s="322"/>
      <c r="K9" s="323"/>
      <c r="L9" s="323"/>
      <c r="M9" s="323"/>
      <c r="N9" s="323"/>
      <c r="O9" s="323"/>
      <c r="P9" s="323"/>
      <c r="Q9" s="323"/>
    </row>
    <row r="10" customFormat="false" ht="17.1" hidden="false" customHeight="true" outlineLevel="0" collapsed="false">
      <c r="A10" s="317" t="s">
        <v>162</v>
      </c>
      <c r="B10" s="318" t="n">
        <v>6291</v>
      </c>
      <c r="C10" s="319" t="n">
        <f aca="false">(B10/$B$4)</f>
        <v>0.0161952178927424</v>
      </c>
      <c r="D10" s="320" t="n">
        <v>5255</v>
      </c>
      <c r="E10" s="321" t="n">
        <f aca="false">(B10/D10-1)</f>
        <v>0.197145575642246</v>
      </c>
      <c r="F10" s="320" t="n">
        <v>66958</v>
      </c>
      <c r="G10" s="319" t="n">
        <f aca="false">(F10/$F$4)</f>
        <v>0.0182783097736463</v>
      </c>
      <c r="H10" s="320" t="n">
        <v>66289</v>
      </c>
      <c r="I10" s="321" t="n">
        <f aca="false">(F10/H10-1)</f>
        <v>0.0100921721552596</v>
      </c>
      <c r="J10" s="322"/>
    </row>
    <row r="11" customFormat="false" ht="17.1" hidden="false" customHeight="true" outlineLevel="0" collapsed="false">
      <c r="A11" s="317" t="s">
        <v>163</v>
      </c>
      <c r="B11" s="318" t="n">
        <v>6171</v>
      </c>
      <c r="C11" s="319" t="n">
        <f aca="false">(B11/$B$4)</f>
        <v>0.0158862962352747</v>
      </c>
      <c r="D11" s="320" t="n">
        <v>5541</v>
      </c>
      <c r="E11" s="321" t="n">
        <f aca="false">(B11/D11-1)</f>
        <v>0.113697888467786</v>
      </c>
      <c r="F11" s="320" t="n">
        <v>57934</v>
      </c>
      <c r="G11" s="319" t="n">
        <f aca="false">(F11/$F$4)</f>
        <v>0.015814922763918</v>
      </c>
      <c r="H11" s="320" t="n">
        <v>56697</v>
      </c>
      <c r="I11" s="321" t="n">
        <f aca="false">(F11/H11-1)</f>
        <v>0.0218177328606453</v>
      </c>
      <c r="J11" s="322"/>
    </row>
    <row r="12" customFormat="false" ht="17.1" hidden="false" customHeight="true" outlineLevel="0" collapsed="false">
      <c r="A12" s="317" t="s">
        <v>164</v>
      </c>
      <c r="B12" s="318" t="n">
        <v>6015</v>
      </c>
      <c r="C12" s="319" t="n">
        <f aca="false">(B12/$B$4)</f>
        <v>0.0154846980805668</v>
      </c>
      <c r="D12" s="320" t="n">
        <v>4147</v>
      </c>
      <c r="E12" s="321" t="n">
        <f aca="false">(B12/D12-1)</f>
        <v>0.450446105618519</v>
      </c>
      <c r="F12" s="320" t="n">
        <v>67292</v>
      </c>
      <c r="G12" s="319" t="n">
        <f aca="false">(F12/$F$4)</f>
        <v>0.0183694856669585</v>
      </c>
      <c r="H12" s="320" t="n">
        <v>56936</v>
      </c>
      <c r="I12" s="321" t="n">
        <f aca="false">(F12/H12-1)</f>
        <v>0.181888436138822</v>
      </c>
      <c r="J12" s="322"/>
    </row>
    <row r="13" customFormat="false" ht="17.1" hidden="false" customHeight="true" outlineLevel="0" collapsed="false">
      <c r="A13" s="317" t="s">
        <v>165</v>
      </c>
      <c r="B13" s="318" t="n">
        <v>5500</v>
      </c>
      <c r="C13" s="319" t="n">
        <f aca="false">(B13/$B$4)</f>
        <v>0.0141589093006014</v>
      </c>
      <c r="D13" s="320" t="n">
        <v>4822</v>
      </c>
      <c r="E13" s="321" t="n">
        <f aca="false">(B13/D13-1)</f>
        <v>0.140605557859809</v>
      </c>
      <c r="F13" s="320" t="n">
        <v>58150</v>
      </c>
      <c r="G13" s="319" t="n">
        <f aca="false">(F13/$F$4)</f>
        <v>0.0158738868146828</v>
      </c>
      <c r="H13" s="320" t="n">
        <v>53740</v>
      </c>
      <c r="I13" s="321" t="n">
        <f aca="false">(F13/H13-1)</f>
        <v>0.082061778935616</v>
      </c>
      <c r="J13" s="322"/>
    </row>
    <row r="14" customFormat="false" ht="17.1" hidden="false" customHeight="true" outlineLevel="0" collapsed="false">
      <c r="A14" s="317" t="s">
        <v>166</v>
      </c>
      <c r="B14" s="318" t="n">
        <v>4375</v>
      </c>
      <c r="C14" s="319" t="n">
        <f aca="false">(B14/$B$4)</f>
        <v>0.011262768761842</v>
      </c>
      <c r="D14" s="320" t="n">
        <v>4030</v>
      </c>
      <c r="E14" s="321" t="n">
        <f aca="false">(B14/D14-1)</f>
        <v>0.0856079404466501</v>
      </c>
      <c r="F14" s="320" t="n">
        <v>40717</v>
      </c>
      <c r="G14" s="319" t="n">
        <f aca="false">(F14/$F$4)</f>
        <v>0.011114996550876</v>
      </c>
      <c r="H14" s="320" t="n">
        <v>31517</v>
      </c>
      <c r="I14" s="321" t="n">
        <f aca="false">(F14/H14-1)</f>
        <v>0.291905955516071</v>
      </c>
      <c r="J14" s="322"/>
    </row>
    <row r="15" customFormat="false" ht="17.1" hidden="false" customHeight="true" outlineLevel="0" collapsed="false">
      <c r="A15" s="317" t="s">
        <v>146</v>
      </c>
      <c r="B15" s="318" t="n">
        <v>31843</v>
      </c>
      <c r="C15" s="319" t="n">
        <f aca="false">(B15/$B$4)</f>
        <v>0.0819749361561908</v>
      </c>
      <c r="D15" s="320" t="n">
        <v>27879</v>
      </c>
      <c r="E15" s="321" t="n">
        <f aca="false">(B15/D15-1)</f>
        <v>0.142185874672693</v>
      </c>
      <c r="F15" s="320" t="n">
        <v>320632</v>
      </c>
      <c r="G15" s="319" t="n">
        <f aca="false">(F15/$F$4)</f>
        <v>0.0875266737259739</v>
      </c>
      <c r="H15" s="320" t="n">
        <v>295164</v>
      </c>
      <c r="I15" s="321" t="n">
        <f aca="false">(F15/H15-1)</f>
        <v>0.0862842352048352</v>
      </c>
      <c r="J15" s="322"/>
    </row>
    <row r="16" customFormat="false" ht="17.1" hidden="false" customHeight="true" outlineLevel="0" collapsed="false">
      <c r="A16" s="324" t="s">
        <v>167</v>
      </c>
      <c r="B16" s="325" t="n">
        <f aca="false">SUM(B17:B28)</f>
        <v>109942</v>
      </c>
      <c r="C16" s="326" t="n">
        <f aca="false">(B16/$B$4)</f>
        <v>0.283028873877585</v>
      </c>
      <c r="D16" s="327" t="n">
        <f aca="false">SUM(D17:D28)</f>
        <v>96003</v>
      </c>
      <c r="E16" s="328" t="n">
        <f aca="false">(B16/D16-1)</f>
        <v>0.145193379373561</v>
      </c>
      <c r="F16" s="325" t="n">
        <f aca="false">SUM(F17:F28)</f>
        <v>1018042</v>
      </c>
      <c r="G16" s="329" t="n">
        <f aca="false">(F16/$F$4)</f>
        <v>0.277906852632731</v>
      </c>
      <c r="H16" s="330" t="n">
        <f aca="false">SUM(H17:H28)</f>
        <v>834401</v>
      </c>
      <c r="I16" s="328" t="n">
        <f aca="false">(F16/H16-1)</f>
        <v>0.220087224248293</v>
      </c>
      <c r="J16" s="322"/>
    </row>
    <row r="17" customFormat="false" ht="17.1" hidden="false" customHeight="true" outlineLevel="0" collapsed="false">
      <c r="A17" s="331" t="s">
        <v>168</v>
      </c>
      <c r="B17" s="332" t="n">
        <v>19508</v>
      </c>
      <c r="C17" s="319" t="n">
        <f aca="false">(B17/$B$4)</f>
        <v>0.0502203641156603</v>
      </c>
      <c r="D17" s="333" t="n">
        <v>13680</v>
      </c>
      <c r="E17" s="321" t="n">
        <f aca="false">(B17/D17-1)</f>
        <v>0.426023391812866</v>
      </c>
      <c r="F17" s="333" t="n">
        <v>158720</v>
      </c>
      <c r="G17" s="319" t="n">
        <f aca="false">(F17/$F$4)</f>
        <v>0.0433276580434472</v>
      </c>
      <c r="H17" s="333" t="n">
        <v>114870</v>
      </c>
      <c r="I17" s="334" t="n">
        <f aca="false">(F17/H17-1)</f>
        <v>0.381735875337338</v>
      </c>
      <c r="J17" s="322"/>
    </row>
    <row r="18" customFormat="false" ht="17.1" hidden="false" customHeight="true" outlineLevel="0" collapsed="false">
      <c r="A18" s="331" t="s">
        <v>169</v>
      </c>
      <c r="B18" s="332" t="n">
        <v>19199</v>
      </c>
      <c r="C18" s="319" t="n">
        <f aca="false">(B18/$B$4)</f>
        <v>0.049424890847681</v>
      </c>
      <c r="D18" s="333" t="n">
        <v>18356</v>
      </c>
      <c r="E18" s="321" t="n">
        <f aca="false">(B18/D18-1)</f>
        <v>0.0459250381346699</v>
      </c>
      <c r="F18" s="333" t="n">
        <v>186572</v>
      </c>
      <c r="G18" s="319" t="n">
        <f aca="false">(F18/$F$4)</f>
        <v>0.0509307448115048</v>
      </c>
      <c r="H18" s="333" t="n">
        <v>171233</v>
      </c>
      <c r="I18" s="334" t="n">
        <f aca="false">(F18/H18-1)</f>
        <v>0.0895796955026191</v>
      </c>
      <c r="J18" s="322"/>
    </row>
    <row r="19" customFormat="false" ht="17.1" hidden="false" customHeight="true" outlineLevel="0" collapsed="false">
      <c r="A19" s="331" t="s">
        <v>170</v>
      </c>
      <c r="B19" s="332" t="n">
        <v>13803</v>
      </c>
      <c r="C19" s="319" t="n">
        <f aca="false">(B19/$B$4)</f>
        <v>0.0355337136502183</v>
      </c>
      <c r="D19" s="333" t="n">
        <v>12339</v>
      </c>
      <c r="E19" s="321" t="n">
        <f aca="false">(B19/D19-1)</f>
        <v>0.118648188670071</v>
      </c>
      <c r="F19" s="333" t="n">
        <v>142385</v>
      </c>
      <c r="G19" s="319" t="n">
        <f aca="false">(F19/$F$4)</f>
        <v>0.0388685017043614</v>
      </c>
      <c r="H19" s="333" t="n">
        <v>107983</v>
      </c>
      <c r="I19" s="334" t="n">
        <f aca="false">(F19/H19-1)</f>
        <v>0.318587185019864</v>
      </c>
      <c r="J19" s="322"/>
    </row>
    <row r="20" customFormat="false" ht="17.1" hidden="false" customHeight="true" outlineLevel="0" collapsed="false">
      <c r="A20" s="331" t="s">
        <v>171</v>
      </c>
      <c r="B20" s="332" t="n">
        <v>7450</v>
      </c>
      <c r="C20" s="319" t="n">
        <f aca="false">(B20/$B$4)</f>
        <v>0.0191788862344509</v>
      </c>
      <c r="D20" s="333" t="n">
        <v>6368</v>
      </c>
      <c r="E20" s="321" t="n">
        <f aca="false">(B20/D20-1)</f>
        <v>0.169912060301508</v>
      </c>
      <c r="F20" s="333" t="n">
        <v>68463</v>
      </c>
      <c r="G20" s="319" t="n">
        <f aca="false">(F20/$F$4)</f>
        <v>0.0186891472569842</v>
      </c>
      <c r="H20" s="333" t="n">
        <v>51875</v>
      </c>
      <c r="I20" s="334" t="n">
        <f aca="false">(F20/H20-1)</f>
        <v>0.319768674698795</v>
      </c>
      <c r="J20" s="322"/>
    </row>
    <row r="21" customFormat="false" ht="17.1" hidden="false" customHeight="true" outlineLevel="0" collapsed="false">
      <c r="A21" s="331" t="s">
        <v>172</v>
      </c>
      <c r="B21" s="332" t="n">
        <v>5467</v>
      </c>
      <c r="C21" s="319" t="n">
        <f aca="false">(B21/$B$4)</f>
        <v>0.0140739558447978</v>
      </c>
      <c r="D21" s="333" t="n">
        <v>5736</v>
      </c>
      <c r="E21" s="321" t="n">
        <f aca="false">(B21/D21-1)</f>
        <v>-0.0468967921896792</v>
      </c>
      <c r="F21" s="333" t="n">
        <v>50790</v>
      </c>
      <c r="G21" s="319" t="n">
        <f aca="false">(F21/$F$4)</f>
        <v>0.0138647413812165</v>
      </c>
      <c r="H21" s="333" t="n">
        <v>54901</v>
      </c>
      <c r="I21" s="334" t="n">
        <f aca="false">(F21/H21-1)</f>
        <v>-0.0748802389756107</v>
      </c>
      <c r="J21" s="322"/>
    </row>
    <row r="22" customFormat="false" ht="17.1" hidden="false" customHeight="true" outlineLevel="0" collapsed="false">
      <c r="A22" s="331" t="s">
        <v>173</v>
      </c>
      <c r="B22" s="332" t="n">
        <v>5429</v>
      </c>
      <c r="C22" s="319" t="n">
        <f aca="false">(B22/$B$4)</f>
        <v>0.0139761306532663</v>
      </c>
      <c r="D22" s="333" t="n">
        <v>4848</v>
      </c>
      <c r="E22" s="321" t="n">
        <f aca="false">(B22/D22-1)</f>
        <v>0.119843234323432</v>
      </c>
      <c r="F22" s="333" t="n">
        <v>52937</v>
      </c>
      <c r="G22" s="319" t="n">
        <f aca="false">(F22/$F$4)</f>
        <v>0.0144508331265497</v>
      </c>
      <c r="H22" s="333" t="n">
        <v>46043</v>
      </c>
      <c r="I22" s="334" t="n">
        <f aca="false">(F22/H22-1)</f>
        <v>0.149729600590752</v>
      </c>
      <c r="J22" s="322"/>
    </row>
    <row r="23" customFormat="false" ht="17.1" hidden="false" customHeight="true" outlineLevel="0" collapsed="false">
      <c r="A23" s="331" t="s">
        <v>174</v>
      </c>
      <c r="B23" s="332" t="n">
        <v>3377</v>
      </c>
      <c r="C23" s="319" t="n">
        <f aca="false">(B23/$B$4)</f>
        <v>0.00869357031056924</v>
      </c>
      <c r="D23" s="333" t="n">
        <v>3429</v>
      </c>
      <c r="E23" s="321" t="n">
        <f aca="false">(B23/D23-1)</f>
        <v>-0.0151647710702829</v>
      </c>
      <c r="F23" s="333" t="n">
        <v>26760</v>
      </c>
      <c r="G23" s="319" t="n">
        <f aca="false">(F23/$F$4)</f>
        <v>0.00730499073363563</v>
      </c>
      <c r="H23" s="333" t="n">
        <v>28004</v>
      </c>
      <c r="I23" s="334" t="n">
        <f aca="false">(F23/H23-1)</f>
        <v>-0.044422225396372</v>
      </c>
      <c r="J23" s="322"/>
    </row>
    <row r="24" customFormat="false" ht="17.1" hidden="false" customHeight="true" outlineLevel="0" collapsed="false">
      <c r="A24" s="331" t="s">
        <v>175</v>
      </c>
      <c r="B24" s="332" t="n">
        <v>2193</v>
      </c>
      <c r="C24" s="319" t="n">
        <f aca="false">(B24/$B$4)</f>
        <v>0.0056455432902216</v>
      </c>
      <c r="D24" s="333" t="n">
        <v>2653</v>
      </c>
      <c r="E24" s="321" t="n">
        <f aca="false">(B24/D24-1)</f>
        <v>-0.173388616660385</v>
      </c>
      <c r="F24" s="333" t="n">
        <v>31607</v>
      </c>
      <c r="G24" s="319" t="n">
        <f aca="false">(F24/$F$4)</f>
        <v>0.00862813311352846</v>
      </c>
      <c r="H24" s="333" t="n">
        <v>23210</v>
      </c>
      <c r="I24" s="334" t="n">
        <f aca="false">(F24/H24-1)</f>
        <v>0.361783713916415</v>
      </c>
      <c r="J24" s="322"/>
    </row>
    <row r="25" customFormat="false" ht="17.1" hidden="false" customHeight="true" outlineLevel="0" collapsed="false">
      <c r="A25" s="331" t="s">
        <v>176</v>
      </c>
      <c r="B25" s="332" t="n">
        <v>2087</v>
      </c>
      <c r="C25" s="319" t="n">
        <f aca="false">(B25/$B$4)</f>
        <v>0.00537266249279183</v>
      </c>
      <c r="D25" s="333" t="n">
        <v>1408</v>
      </c>
      <c r="E25" s="321" t="n">
        <f aca="false">(B25/D25-1)</f>
        <v>0.482244318181818</v>
      </c>
      <c r="F25" s="333" t="n">
        <v>20434</v>
      </c>
      <c r="G25" s="319" t="n">
        <f aca="false">(F25/$F$4)</f>
        <v>0.00557810839503403</v>
      </c>
      <c r="H25" s="333" t="n">
        <v>10362</v>
      </c>
      <c r="I25" s="334" t="n">
        <f aca="false">(F25/H25-1)</f>
        <v>0.972013124879367</v>
      </c>
      <c r="J25" s="322"/>
    </row>
    <row r="26" customFormat="false" ht="17.1" hidden="false" customHeight="true" outlineLevel="0" collapsed="false">
      <c r="A26" s="331" t="s">
        <v>177</v>
      </c>
      <c r="B26" s="332" t="n">
        <v>1163</v>
      </c>
      <c r="C26" s="319" t="n">
        <f aca="false">(B26/$B$4)</f>
        <v>0.0029939657302908</v>
      </c>
      <c r="D26" s="333" t="n">
        <v>1217</v>
      </c>
      <c r="E26" s="321" t="n">
        <f aca="false">(B26/D26-1)</f>
        <v>-0.0443714050944947</v>
      </c>
      <c r="F26" s="333" t="n">
        <v>14095</v>
      </c>
      <c r="G26" s="319" t="n">
        <f aca="false">(F26/$F$4)</f>
        <v>0.00384767729411787</v>
      </c>
      <c r="H26" s="333" t="n">
        <v>12818</v>
      </c>
      <c r="I26" s="334" t="n">
        <f aca="false">(F26/H26-1)</f>
        <v>0.0996255266032142</v>
      </c>
      <c r="J26" s="322"/>
    </row>
    <row r="27" customFormat="false" ht="17.1" hidden="false" customHeight="true" outlineLevel="0" collapsed="false">
      <c r="A27" s="331" t="s">
        <v>178</v>
      </c>
      <c r="B27" s="332" t="n">
        <v>1000</v>
      </c>
      <c r="C27" s="319" t="n">
        <f aca="false">(B27/$B$4)</f>
        <v>0.00257434714556389</v>
      </c>
      <c r="D27" s="333" t="n">
        <v>788</v>
      </c>
      <c r="E27" s="321" t="n">
        <f aca="false">(B27/D27-1)</f>
        <v>0.269035532994924</v>
      </c>
      <c r="F27" s="333" t="n">
        <v>8374</v>
      </c>
      <c r="G27" s="319" t="n">
        <f aca="false">(F27/$F$4)</f>
        <v>0.00228594889400093</v>
      </c>
      <c r="H27" s="333" t="n">
        <v>6135</v>
      </c>
      <c r="I27" s="334" t="n">
        <f aca="false">(F27/H27-1)</f>
        <v>0.364955175224124</v>
      </c>
      <c r="J27" s="322"/>
    </row>
    <row r="28" customFormat="false" ht="17.1" hidden="false" customHeight="true" outlineLevel="0" collapsed="false">
      <c r="A28" s="331" t="s">
        <v>146</v>
      </c>
      <c r="B28" s="332" t="n">
        <v>29266</v>
      </c>
      <c r="C28" s="319" t="n">
        <f aca="false">(B28/$B$4)</f>
        <v>0.0753408435620727</v>
      </c>
      <c r="D28" s="333" t="n">
        <v>25181</v>
      </c>
      <c r="E28" s="321" t="n">
        <f aca="false">(B28/D28-1)</f>
        <v>0.162225487470712</v>
      </c>
      <c r="F28" s="333" t="n">
        <v>256905</v>
      </c>
      <c r="G28" s="319" t="n">
        <f aca="false">(F28/$F$4)</f>
        <v>0.0701303678783506</v>
      </c>
      <c r="H28" s="333" t="n">
        <v>206967</v>
      </c>
      <c r="I28" s="334" t="n">
        <f aca="false">(F28/H28-1)</f>
        <v>0.241284842511125</v>
      </c>
      <c r="J28" s="322"/>
    </row>
    <row r="29" customFormat="false" ht="17.1" hidden="false" customHeight="true" outlineLevel="0" collapsed="false">
      <c r="A29" s="324" t="s">
        <v>179</v>
      </c>
      <c r="B29" s="325" t="n">
        <f aca="false">SUM(B30:B35)</f>
        <v>54857</v>
      </c>
      <c r="C29" s="329" t="n">
        <f aca="false">(B29/$B$4)</f>
        <v>0.141220961364198</v>
      </c>
      <c r="D29" s="330" t="n">
        <f aca="false">SUM(D30:D35)</f>
        <v>56079</v>
      </c>
      <c r="E29" s="328" t="n">
        <f aca="false">(B29/D29-1)</f>
        <v>-0.0217906881363791</v>
      </c>
      <c r="F29" s="330" t="n">
        <f aca="false">SUM(F30:F35)</f>
        <v>492270</v>
      </c>
      <c r="G29" s="329" t="n">
        <f aca="false">(F29/$F$4)</f>
        <v>0.134380709583214</v>
      </c>
      <c r="H29" s="330" t="n">
        <f aca="false">SUM(H30:H35)</f>
        <v>490229</v>
      </c>
      <c r="I29" s="328" t="n">
        <f aca="false">(F29/H29-1)</f>
        <v>0.00416336038871634</v>
      </c>
      <c r="J29" s="322"/>
    </row>
    <row r="30" customFormat="false" ht="17.1" hidden="false" customHeight="true" outlineLevel="0" collapsed="false">
      <c r="A30" s="317" t="s">
        <v>180</v>
      </c>
      <c r="B30" s="318" t="n">
        <v>25218</v>
      </c>
      <c r="C30" s="319" t="n">
        <f aca="false">(B30/$B$4)</f>
        <v>0.0649198863168301</v>
      </c>
      <c r="D30" s="320" t="n">
        <v>27919</v>
      </c>
      <c r="E30" s="321" t="n">
        <f aca="false">(B30/D30-1)</f>
        <v>-0.0967441527275332</v>
      </c>
      <c r="F30" s="320" t="n">
        <v>232201</v>
      </c>
      <c r="G30" s="319" t="n">
        <f aca="false">(F30/$F$4)</f>
        <v>0.0633866275538463</v>
      </c>
      <c r="H30" s="320" t="n">
        <v>254811</v>
      </c>
      <c r="I30" s="321" t="n">
        <f aca="false">(F30/H30-1)</f>
        <v>-0.0887324330582274</v>
      </c>
      <c r="J30" s="322"/>
    </row>
    <row r="31" customFormat="false" ht="17.1" hidden="false" customHeight="true" outlineLevel="0" collapsed="false">
      <c r="A31" s="317" t="s">
        <v>181</v>
      </c>
      <c r="B31" s="318" t="n">
        <v>14778</v>
      </c>
      <c r="C31" s="319" t="n">
        <f aca="false">(B31/$B$4)</f>
        <v>0.0380437021171431</v>
      </c>
      <c r="D31" s="320" t="n">
        <v>14817</v>
      </c>
      <c r="E31" s="321" t="n">
        <f aca="false">(B31/D31-1)</f>
        <v>-0.00263211176351486</v>
      </c>
      <c r="F31" s="320" t="n">
        <v>133896</v>
      </c>
      <c r="G31" s="319" t="n">
        <f aca="false">(F31/$F$4)</f>
        <v>0.0365511599129625</v>
      </c>
      <c r="H31" s="320" t="n">
        <v>130943</v>
      </c>
      <c r="I31" s="321" t="n">
        <f aca="false">(F31/H31-1)</f>
        <v>0.0225517973469371</v>
      </c>
      <c r="J31" s="322"/>
    </row>
    <row r="32" customFormat="false" ht="17.1" hidden="false" customHeight="true" outlineLevel="0" collapsed="false">
      <c r="A32" s="317" t="s">
        <v>182</v>
      </c>
      <c r="B32" s="318" t="n">
        <v>4392</v>
      </c>
      <c r="C32" s="319" t="n">
        <f aca="false">(B32/$B$4)</f>
        <v>0.0113065326633166</v>
      </c>
      <c r="D32" s="320" t="n">
        <v>3381</v>
      </c>
      <c r="E32" s="321" t="n">
        <f aca="false">(B32/D32-1)</f>
        <v>0.299023957409051</v>
      </c>
      <c r="F32" s="320" t="n">
        <v>37626</v>
      </c>
      <c r="G32" s="319" t="n">
        <f aca="false">(F32/$F$4)</f>
        <v>0.0102712100651635</v>
      </c>
      <c r="H32" s="320" t="n">
        <v>30540</v>
      </c>
      <c r="I32" s="321" t="n">
        <f aca="false">(F32/H32-1)</f>
        <v>0.232023575638507</v>
      </c>
      <c r="J32" s="322"/>
    </row>
    <row r="33" customFormat="false" ht="17.1" hidden="false" customHeight="true" outlineLevel="0" collapsed="false">
      <c r="A33" s="317" t="s">
        <v>183</v>
      </c>
      <c r="B33" s="318" t="n">
        <v>1544</v>
      </c>
      <c r="C33" s="319" t="n">
        <f aca="false">(B33/$B$4)</f>
        <v>0.00397479199275064</v>
      </c>
      <c r="D33" s="320" t="n">
        <v>1960</v>
      </c>
      <c r="E33" s="321" t="n">
        <f aca="false">(B33/D33-1)</f>
        <v>-0.212244897959184</v>
      </c>
      <c r="F33" s="320" t="n">
        <v>13049</v>
      </c>
      <c r="G33" s="319" t="n">
        <f aca="false">(F33/$F$4)</f>
        <v>0.00356213841865513</v>
      </c>
      <c r="H33" s="320" t="n">
        <v>13469</v>
      </c>
      <c r="I33" s="321" t="n">
        <f aca="false">(F33/H33-1)</f>
        <v>-0.0311827158660628</v>
      </c>
      <c r="J33" s="322"/>
    </row>
    <row r="34" customFormat="false" ht="17.1" hidden="false" customHeight="true" outlineLevel="0" collapsed="false">
      <c r="A34" s="317" t="s">
        <v>184</v>
      </c>
      <c r="B34" s="318" t="n">
        <v>1425</v>
      </c>
      <c r="C34" s="319" t="n">
        <f aca="false">(B34/$B$4)</f>
        <v>0.00366844468242854</v>
      </c>
      <c r="D34" s="320" t="n">
        <v>973</v>
      </c>
      <c r="E34" s="321" t="n">
        <f aca="false">(B34/D34-1)</f>
        <v>0.464542651593011</v>
      </c>
      <c r="F34" s="320" t="n">
        <v>11345</v>
      </c>
      <c r="G34" s="319" t="n">
        <f aca="false">(F34/$F$4)</f>
        <v>0.00309697757373304</v>
      </c>
      <c r="H34" s="320" t="n">
        <v>8691</v>
      </c>
      <c r="I34" s="321" t="n">
        <f aca="false">(F34/H34-1)</f>
        <v>0.305373374755494</v>
      </c>
      <c r="J34" s="322"/>
    </row>
    <row r="35" customFormat="false" ht="17.1" hidden="false" customHeight="true" outlineLevel="0" collapsed="false">
      <c r="A35" s="317" t="s">
        <v>146</v>
      </c>
      <c r="B35" s="318" t="n">
        <v>7500</v>
      </c>
      <c r="C35" s="319" t="n">
        <f aca="false">(B35/$B$4)</f>
        <v>0.0193076035917291</v>
      </c>
      <c r="D35" s="320" t="n">
        <v>7029</v>
      </c>
      <c r="E35" s="321" t="n">
        <f aca="false">(B35/D35-1)</f>
        <v>0.0670081092616304</v>
      </c>
      <c r="F35" s="320" t="n">
        <v>64153</v>
      </c>
      <c r="G35" s="319" t="n">
        <f aca="false">(F35/$F$4)</f>
        <v>0.0175125960588538</v>
      </c>
      <c r="H35" s="320" t="n">
        <v>51775</v>
      </c>
      <c r="I35" s="321" t="n">
        <f aca="false">(F35/H35-1)</f>
        <v>0.23907291163689</v>
      </c>
      <c r="J35" s="322"/>
    </row>
    <row r="36" customFormat="false" ht="17.1" hidden="false" customHeight="true" outlineLevel="0" collapsed="false">
      <c r="A36" s="324" t="s">
        <v>185</v>
      </c>
      <c r="B36" s="325" t="n">
        <f aca="false">SUM(B37:B43)</f>
        <v>80493</v>
      </c>
      <c r="C36" s="329" t="n">
        <f aca="false">(B36/$B$4)</f>
        <v>0.207216924787874</v>
      </c>
      <c r="D36" s="330" t="n">
        <f aca="false">SUM(D37:D43)</f>
        <v>62895</v>
      </c>
      <c r="E36" s="328" t="n">
        <f aca="false">(B36/D36-1)</f>
        <v>0.279799666110184</v>
      </c>
      <c r="F36" s="330" t="n">
        <f aca="false">SUM(F37:F43)</f>
        <v>700458</v>
      </c>
      <c r="G36" s="329" t="n">
        <f aca="false">(F36/$F$4)</f>
        <v>0.19121222717866</v>
      </c>
      <c r="H36" s="330" t="n">
        <f aca="false">SUM(H37:H43)</f>
        <v>579513</v>
      </c>
      <c r="I36" s="328" t="n">
        <f aca="false">(F36/H36-1)</f>
        <v>0.208701099026251</v>
      </c>
      <c r="J36" s="322"/>
    </row>
    <row r="37" customFormat="false" ht="17.1" hidden="false" customHeight="true" outlineLevel="0" collapsed="false">
      <c r="A37" s="317" t="s">
        <v>186</v>
      </c>
      <c r="B37" s="318" t="n">
        <v>23788</v>
      </c>
      <c r="C37" s="319" t="n">
        <f aca="false">(B37/$B$4)</f>
        <v>0.0612385698986737</v>
      </c>
      <c r="D37" s="320" t="n">
        <v>15075</v>
      </c>
      <c r="E37" s="321" t="n">
        <f aca="false">(B37/D37-1)</f>
        <v>0.577976782752902</v>
      </c>
      <c r="F37" s="320" t="n">
        <v>173804</v>
      </c>
      <c r="G37" s="319" t="n">
        <f aca="false">(F37/$F$4)</f>
        <v>0.0474453142551871</v>
      </c>
      <c r="H37" s="320" t="n">
        <v>121666</v>
      </c>
      <c r="I37" s="321" t="n">
        <f aca="false">(F37/H37-1)</f>
        <v>0.428533854980027</v>
      </c>
      <c r="J37" s="322"/>
    </row>
    <row r="38" customFormat="false" ht="17.1" hidden="false" customHeight="true" outlineLevel="0" collapsed="false">
      <c r="A38" s="317" t="s">
        <v>187</v>
      </c>
      <c r="B38" s="318" t="n">
        <v>12682</v>
      </c>
      <c r="C38" s="319" t="n">
        <f aca="false">(B38/$B$4)</f>
        <v>0.0326478705000412</v>
      </c>
      <c r="D38" s="320" t="n">
        <v>9700</v>
      </c>
      <c r="E38" s="321" t="n">
        <f aca="false">(B38/D38-1)</f>
        <v>0.307422680412371</v>
      </c>
      <c r="F38" s="320" t="n">
        <v>114742</v>
      </c>
      <c r="G38" s="319" t="n">
        <f aca="false">(F38/$F$4)</f>
        <v>0.0313224681150531</v>
      </c>
      <c r="H38" s="320" t="n">
        <v>90991</v>
      </c>
      <c r="I38" s="321" t="n">
        <f aca="false">(F38/H38-1)</f>
        <v>0.261025815740018</v>
      </c>
      <c r="J38" s="322"/>
    </row>
    <row r="39" customFormat="false" ht="17.1" hidden="false" customHeight="true" outlineLevel="0" collapsed="false">
      <c r="A39" s="317" t="s">
        <v>188</v>
      </c>
      <c r="B39" s="318" t="n">
        <v>8230</v>
      </c>
      <c r="C39" s="319" t="n">
        <f aca="false">(B39/$B$4)</f>
        <v>0.0211868770079908</v>
      </c>
      <c r="D39" s="320" t="n">
        <v>7306</v>
      </c>
      <c r="E39" s="321" t="n">
        <f aca="false">(B39/D39-1)</f>
        <v>0.126471393375308</v>
      </c>
      <c r="F39" s="320" t="n">
        <v>80147</v>
      </c>
      <c r="G39" s="319" t="n">
        <f aca="false">(F39/$F$4)</f>
        <v>0.0218786656326119</v>
      </c>
      <c r="H39" s="320" t="n">
        <v>64724</v>
      </c>
      <c r="I39" s="321" t="n">
        <f aca="false">(F39/H39-1)</f>
        <v>0.238288733700019</v>
      </c>
      <c r="J39" s="322"/>
    </row>
    <row r="40" customFormat="false" ht="17.1" hidden="false" customHeight="true" outlineLevel="0" collapsed="false">
      <c r="A40" s="317" t="s">
        <v>189</v>
      </c>
      <c r="B40" s="318" t="n">
        <v>7592</v>
      </c>
      <c r="C40" s="319" t="n">
        <f aca="false">(B40/$B$4)</f>
        <v>0.019544443529121</v>
      </c>
      <c r="D40" s="320" t="n">
        <v>4447</v>
      </c>
      <c r="E40" s="321" t="n">
        <f aca="false">(B40/D40-1)</f>
        <v>0.707218349449067</v>
      </c>
      <c r="F40" s="320" t="n">
        <v>62397</v>
      </c>
      <c r="G40" s="319" t="n">
        <f aca="false">(F40/$F$4)</f>
        <v>0.0170332401646735</v>
      </c>
      <c r="H40" s="320" t="n">
        <v>39291</v>
      </c>
      <c r="I40" s="321" t="n">
        <f aca="false">(F40/H40-1)</f>
        <v>0.588073604642285</v>
      </c>
      <c r="J40" s="322"/>
    </row>
    <row r="41" customFormat="false" ht="17.1" hidden="false" customHeight="true" outlineLevel="0" collapsed="false">
      <c r="A41" s="317" t="s">
        <v>190</v>
      </c>
      <c r="B41" s="318" t="n">
        <v>5328</v>
      </c>
      <c r="C41" s="319" t="n">
        <f aca="false">(B41/$B$4)</f>
        <v>0.0137161215915644</v>
      </c>
      <c r="D41" s="320" t="n">
        <v>4544</v>
      </c>
      <c r="E41" s="321" t="n">
        <f aca="false">(B41/D41-1)</f>
        <v>0.172535211267606</v>
      </c>
      <c r="F41" s="320" t="n">
        <v>55072</v>
      </c>
      <c r="G41" s="319" t="n">
        <f aca="false">(F41/$F$4)</f>
        <v>0.0150336490912848</v>
      </c>
      <c r="H41" s="320" t="n">
        <v>46101</v>
      </c>
      <c r="I41" s="321" t="n">
        <f aca="false">(F41/H41-1)</f>
        <v>0.194594477343225</v>
      </c>
      <c r="J41" s="322"/>
    </row>
    <row r="42" customFormat="false" ht="17.1" hidden="false" customHeight="true" outlineLevel="0" collapsed="false">
      <c r="A42" s="317" t="s">
        <v>191</v>
      </c>
      <c r="B42" s="318" t="n">
        <v>2672</v>
      </c>
      <c r="C42" s="319" t="n">
        <f aca="false">(B42/$B$4)</f>
        <v>0.0068786555729467</v>
      </c>
      <c r="D42" s="320" t="n">
        <v>2281</v>
      </c>
      <c r="E42" s="321" t="n">
        <f aca="false">(B42/D42-1)</f>
        <v>0.171416045594038</v>
      </c>
      <c r="F42" s="320" t="n">
        <v>27398</v>
      </c>
      <c r="G42" s="319" t="n">
        <f aca="false">(F42/$F$4)</f>
        <v>0.00747915306876491</v>
      </c>
      <c r="H42" s="320" t="n">
        <v>22836</v>
      </c>
      <c r="I42" s="321" t="n">
        <f aca="false">(F42/H42-1)</f>
        <v>0.199772289367665</v>
      </c>
      <c r="J42" s="322"/>
    </row>
    <row r="43" customFormat="false" ht="17.1" hidden="false" customHeight="true" outlineLevel="0" collapsed="false">
      <c r="A43" s="317" t="s">
        <v>146</v>
      </c>
      <c r="B43" s="318" t="n">
        <v>20201</v>
      </c>
      <c r="C43" s="319" t="n">
        <f aca="false">(B43/$B$4)</f>
        <v>0.052004386687536</v>
      </c>
      <c r="D43" s="320" t="n">
        <v>19542</v>
      </c>
      <c r="E43" s="321" t="n">
        <f aca="false">(B43/D43-1)</f>
        <v>0.0337222392795005</v>
      </c>
      <c r="F43" s="320" t="n">
        <v>186898</v>
      </c>
      <c r="G43" s="319" t="n">
        <f aca="false">(F43/$F$4)</f>
        <v>0.0510197368510849</v>
      </c>
      <c r="H43" s="320" t="n">
        <v>193904</v>
      </c>
      <c r="I43" s="321" t="n">
        <f aca="false">(F43/H43-1)</f>
        <v>-0.0361312814588662</v>
      </c>
      <c r="J43" s="322"/>
    </row>
    <row r="44" customFormat="false" ht="17.1" hidden="false" customHeight="true" outlineLevel="0" collapsed="false">
      <c r="A44" s="324" t="s">
        <v>192</v>
      </c>
      <c r="B44" s="325" t="n">
        <f aca="false">SUM(B45:B49)</f>
        <v>8156</v>
      </c>
      <c r="C44" s="329" t="n">
        <f aca="false">(B44/$B$4)</f>
        <v>0.020996375319219</v>
      </c>
      <c r="D44" s="330" t="n">
        <f aca="false">SUM(D45:D49)</f>
        <v>7643</v>
      </c>
      <c r="E44" s="328" t="n">
        <f aca="false">(B44/D44-1)</f>
        <v>0.0671202407431637</v>
      </c>
      <c r="F44" s="330" t="n">
        <f aca="false">SUM(F45:F49)</f>
        <v>87659</v>
      </c>
      <c r="G44" s="329" t="n">
        <f aca="false">(F44/$F$4)</f>
        <v>0.0239293042869868</v>
      </c>
      <c r="H44" s="330" t="n">
        <f aca="false">SUM(H45:H49)</f>
        <v>79963</v>
      </c>
      <c r="I44" s="328" t="n">
        <f aca="false">(F44/H44-1)</f>
        <v>0.0962445130873029</v>
      </c>
      <c r="J44" s="322"/>
    </row>
    <row r="45" customFormat="false" ht="17.1" hidden="false" customHeight="true" outlineLevel="0" collapsed="false">
      <c r="A45" s="317" t="s">
        <v>193</v>
      </c>
      <c r="B45" s="318" t="n">
        <v>1711</v>
      </c>
      <c r="C45" s="319" t="n">
        <f aca="false">(B45/$B$4)</f>
        <v>0.00440470796605981</v>
      </c>
      <c r="D45" s="320" t="n">
        <v>1838</v>
      </c>
      <c r="E45" s="321" t="n">
        <f aca="false">(B45/D45-1)</f>
        <v>-0.0690968443960827</v>
      </c>
      <c r="F45" s="320" t="n">
        <v>18544</v>
      </c>
      <c r="G45" s="319" t="n">
        <f aca="false">(F45/$F$4)</f>
        <v>0.00506217295084227</v>
      </c>
      <c r="H45" s="320" t="n">
        <v>16072</v>
      </c>
      <c r="I45" s="321" t="n">
        <f aca="false">(F45/H45-1)</f>
        <v>0.153807864609258</v>
      </c>
      <c r="J45" s="322"/>
    </row>
    <row r="46" customFormat="false" ht="17.1" hidden="false" customHeight="true" outlineLevel="0" collapsed="false">
      <c r="A46" s="317" t="s">
        <v>194</v>
      </c>
      <c r="B46" s="318" t="n">
        <v>1679</v>
      </c>
      <c r="C46" s="319" t="n">
        <f aca="false">(B46/$B$4)</f>
        <v>0.00432232885740176</v>
      </c>
      <c r="D46" s="320" t="n">
        <v>1674</v>
      </c>
      <c r="E46" s="321" t="n">
        <f aca="false">(B46/D46-1)</f>
        <v>0.0029868578255674</v>
      </c>
      <c r="F46" s="320" t="n">
        <v>18188</v>
      </c>
      <c r="G46" s="319" t="n">
        <f aca="false">(F46/$F$4)</f>
        <v>0.004964991459767</v>
      </c>
      <c r="H46" s="320" t="n">
        <v>16283</v>
      </c>
      <c r="I46" s="321" t="n">
        <f aca="false">(F46/H46-1)</f>
        <v>0.116993183074372</v>
      </c>
      <c r="J46" s="322"/>
    </row>
    <row r="47" customFormat="false" ht="17.1" hidden="false" customHeight="true" outlineLevel="0" collapsed="false">
      <c r="A47" s="317" t="s">
        <v>195</v>
      </c>
      <c r="B47" s="318" t="n">
        <v>1188</v>
      </c>
      <c r="C47" s="319" t="n">
        <f aca="false">(B47/$B$4)</f>
        <v>0.0030583244089299</v>
      </c>
      <c r="D47" s="320" t="n">
        <v>684</v>
      </c>
      <c r="E47" s="321" t="n">
        <f aca="false">(B47/D47-1)</f>
        <v>0.736842105263158</v>
      </c>
      <c r="F47" s="320" t="n">
        <v>9892</v>
      </c>
      <c r="G47" s="319" t="n">
        <f aca="false">(F47/$F$4)</f>
        <v>0.00270033513965335</v>
      </c>
      <c r="H47" s="320" t="n">
        <v>6512</v>
      </c>
      <c r="I47" s="321" t="n">
        <f aca="false">(F47/H47-1)</f>
        <v>0.519041769041769</v>
      </c>
      <c r="J47" s="322"/>
    </row>
    <row r="48" customFormat="false" ht="17.1" hidden="false" customHeight="true" outlineLevel="0" collapsed="false">
      <c r="A48" s="317" t="s">
        <v>196</v>
      </c>
      <c r="B48" s="318" t="n">
        <v>505</v>
      </c>
      <c r="C48" s="319" t="n">
        <f aca="false">(B48/$B$4)</f>
        <v>0.00130004530850976</v>
      </c>
      <c r="D48" s="320" t="n">
        <v>424</v>
      </c>
      <c r="E48" s="321" t="n">
        <f aca="false">(B48/D48-1)</f>
        <v>0.191037735849057</v>
      </c>
      <c r="F48" s="320" t="n">
        <v>6881</v>
      </c>
      <c r="G48" s="319" t="n">
        <f aca="false">(F48/$F$4)</f>
        <v>0.00187838719126109</v>
      </c>
      <c r="H48" s="320" t="n">
        <v>5758</v>
      </c>
      <c r="I48" s="321" t="n">
        <f aca="false">(F48/H48-1)</f>
        <v>0.1950329975686</v>
      </c>
      <c r="J48" s="322"/>
    </row>
    <row r="49" customFormat="false" ht="17.1" hidden="false" customHeight="true" outlineLevel="0" collapsed="false">
      <c r="A49" s="317" t="s">
        <v>146</v>
      </c>
      <c r="B49" s="318" t="n">
        <v>3073</v>
      </c>
      <c r="C49" s="319" t="n">
        <f aca="false">(B49/$B$4)</f>
        <v>0.00791096877831782</v>
      </c>
      <c r="D49" s="320" t="n">
        <v>3023</v>
      </c>
      <c r="E49" s="321" t="n">
        <f aca="false">(B49/D49-1)</f>
        <v>0.016539861065167</v>
      </c>
      <c r="F49" s="320" t="n">
        <v>34154</v>
      </c>
      <c r="G49" s="319" t="n">
        <f aca="false">(F49/$F$4)</f>
        <v>0.00932341754546306</v>
      </c>
      <c r="H49" s="320" t="n">
        <v>35338</v>
      </c>
      <c r="I49" s="321" t="n">
        <f aca="false">(F49/H49-1)</f>
        <v>-0.0335050087724262</v>
      </c>
      <c r="J49" s="322"/>
    </row>
    <row r="50" customFormat="false" ht="17.1" hidden="false" customHeight="true" outlineLevel="0" collapsed="false">
      <c r="A50" s="335" t="s">
        <v>197</v>
      </c>
      <c r="B50" s="336" t="n">
        <v>655</v>
      </c>
      <c r="C50" s="337" t="n">
        <f aca="false">(B50/$B$4)</f>
        <v>0.00168619738034434</v>
      </c>
      <c r="D50" s="338" t="n">
        <v>407</v>
      </c>
      <c r="E50" s="339" t="n">
        <f aca="false">(B50/D50-1)</f>
        <v>0.609336609336609</v>
      </c>
      <c r="F50" s="336" t="n">
        <v>4704</v>
      </c>
      <c r="G50" s="337" t="n">
        <f aca="false">(F50/$F$4)</f>
        <v>0.00128410599443281</v>
      </c>
      <c r="H50" s="338" t="n">
        <v>3400</v>
      </c>
      <c r="I50" s="339" t="n">
        <f aca="false">(F50/H50-1)</f>
        <v>0.383529411764706</v>
      </c>
      <c r="J50" s="322"/>
    </row>
    <row r="51" customFormat="false" ht="13.1" hidden="false" customHeight="false" outlineLevel="0" collapsed="false">
      <c r="A51" s="108" t="s">
        <v>198</v>
      </c>
    </row>
    <row r="52" customFormat="false" ht="13.1" hidden="false" customHeight="false" outlineLevel="0" collapsed="false">
      <c r="A52" s="108"/>
    </row>
  </sheetData>
  <mergeCells count="4">
    <mergeCell ref="A1:I1"/>
    <mergeCell ref="A2:A3"/>
    <mergeCell ref="B2:E2"/>
    <mergeCell ref="F2:I2"/>
  </mergeCells>
  <conditionalFormatting sqref="C1:C65536 G1:G65536 E1:E65536 I1:I65536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270138888888889" top="0.270138888888889" bottom="0.1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17:10:48Z</dcterms:created>
  <dc:creator>U.A.E AERONAUTICA CIVIL</dc:creator>
  <dc:description/>
  <dc:language>en-US</dc:language>
  <cp:lastModifiedBy>U.A.E AERONAUTICA CIVIL</cp:lastModifiedBy>
  <dcterms:modified xsi:type="dcterms:W3CDTF">2007-11-01T17:21:54Z</dcterms:modified>
  <cp:revision>0</cp:revision>
  <dc:subject/>
  <dc:title>Cuadros Boletin Estadistico Septiembre 200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07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54.0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/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07</vt:lpwstr>
  </property>
  <property fmtid="{D5CDD505-2E9C-101B-9397-08002B2CF9AE}" pid="12" name="_dlc_DocId">
    <vt:lpwstr>AEVVZYF6TF2M-634-49</vt:lpwstr>
  </property>
  <property fmtid="{D5CDD505-2E9C-101B-9397-08002B2CF9AE}" pid="13" name="_dlc_DocIdItemGuid">
    <vt:lpwstr>85fbda5d-307b-403c-819c-cad6c3b85fe3</vt:lpwstr>
  </property>
  <property fmtid="{D5CDD505-2E9C-101B-9397-08002B2CF9AE}" pid="14" name="_dlc_DocIdUrl">
    <vt:lpwstr>http://bog127/AAeronautica/Estadisticas/TAereo/EOperacionales/BolPubAnte/_layouts/DocIdRedir.aspx?ID=AEVVZYF6TF2M-634-49, AEVVZYF6TF2M-634-49</vt:lpwstr>
  </property>
</Properties>
</file>